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748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Imports and Exports by Specific Areas, 5.2020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Special Economic Zone</t>
  </si>
  <si>
    <t xml:space="preserve">-6.1</t>
  </si>
  <si>
    <t xml:space="preserve">-10.8</t>
  </si>
  <si>
    <t xml:space="preserve">-0.1</t>
  </si>
  <si>
    <t xml:space="preserve">Xiamen SEZ</t>
  </si>
  <si>
    <t xml:space="preserve">-1.7</t>
  </si>
  <si>
    <t xml:space="preserve">-11.0</t>
  </si>
  <si>
    <t xml:space="preserve">10.3</t>
  </si>
  <si>
    <t xml:space="preserve">Shenzhen SEZ</t>
  </si>
  <si>
    <t xml:space="preserve">-5.6</t>
  </si>
  <si>
    <t xml:space="preserve">-11.3</t>
  </si>
  <si>
    <t xml:space="preserve">1.7</t>
  </si>
  <si>
    <t xml:space="preserve">Zhuhai SEZ</t>
  </si>
  <si>
    <t xml:space="preserve">-19.7</t>
  </si>
  <si>
    <t xml:space="preserve">-12.0</t>
  </si>
  <si>
    <t xml:space="preserve">-28.2</t>
  </si>
  <si>
    <t xml:space="preserve">Shantou SEZ</t>
  </si>
  <si>
    <t xml:space="preserve">9.1</t>
  </si>
  <si>
    <t xml:space="preserve">9.9</t>
  </si>
  <si>
    <t xml:space="preserve">6.8</t>
  </si>
  <si>
    <t xml:space="preserve">Hainan SEZ</t>
  </si>
  <si>
    <t xml:space="preserve">-16.2</t>
  </si>
  <si>
    <t xml:space="preserve">-11.8</t>
  </si>
  <si>
    <t xml:space="preserve">-18.6</t>
  </si>
  <si>
    <t xml:space="preserve">Economic and Technological Development Zone</t>
  </si>
  <si>
    <t xml:space="preserve">-5.0</t>
  </si>
  <si>
    <t xml:space="preserve">-4.9</t>
  </si>
  <si>
    <t xml:space="preserve">-5.2</t>
  </si>
  <si>
    <t xml:space="preserve">High and New Tech Industrial Development Zone</t>
  </si>
  <si>
    <t xml:space="preserve">-2.9</t>
  </si>
  <si>
    <t xml:space="preserve">-8.0</t>
  </si>
  <si>
    <t xml:space="preserve">3.4</t>
  </si>
  <si>
    <t xml:space="preserve">Integrated Experimental Area</t>
  </si>
  <si>
    <t xml:space="preserve">8.2</t>
  </si>
  <si>
    <t xml:space="preserve">1.1</t>
  </si>
  <si>
    <t xml:space="preserve">19.7</t>
  </si>
  <si>
    <t xml:space="preserve">Bonded Area</t>
  </si>
  <si>
    <t xml:space="preserve">-0.4</t>
  </si>
  <si>
    <t xml:space="preserve">-1.3</t>
  </si>
  <si>
    <t xml:space="preserve">0.1</t>
  </si>
  <si>
    <t xml:space="preserve">Tianjin Port BA</t>
  </si>
  <si>
    <t xml:space="preserve">-30.4</t>
  </si>
  <si>
    <t xml:space="preserve">-41.0</t>
  </si>
  <si>
    <t xml:space="preserve">-28.1</t>
  </si>
  <si>
    <t xml:space="preserve">Dalian BA</t>
  </si>
  <si>
    <t xml:space="preserve">-12.4</t>
  </si>
  <si>
    <t xml:space="preserve">14.9</t>
  </si>
  <si>
    <t xml:space="preserve">-20.6</t>
  </si>
  <si>
    <t xml:space="preserve">Zhangjiagang BZ</t>
  </si>
  <si>
    <t xml:space="preserve">-2.3</t>
  </si>
  <si>
    <t xml:space="preserve">-17.3</t>
  </si>
  <si>
    <t xml:space="preserve">5.5</t>
  </si>
  <si>
    <t xml:space="preserve">Shanghai Waigaoqiao BA</t>
  </si>
  <si>
    <t xml:space="preserve">1.3</t>
  </si>
  <si>
    <t xml:space="preserve">5.9</t>
  </si>
  <si>
    <t xml:space="preserve">-0.2</t>
  </si>
  <si>
    <t xml:space="preserve">Niongbo BA</t>
  </si>
  <si>
    <t xml:space="preserve">12.2</t>
  </si>
  <si>
    <t xml:space="preserve">16.5</t>
  </si>
  <si>
    <t xml:space="preserve">10.8</t>
  </si>
  <si>
    <t xml:space="preserve">Fuzhou BA</t>
  </si>
  <si>
    <t xml:space="preserve">55.4</t>
  </si>
  <si>
    <t xml:space="preserve">-7.7</t>
  </si>
  <si>
    <t xml:space="preserve">100.8</t>
  </si>
  <si>
    <t xml:space="preserve">Xiamen Xiangyu BA</t>
  </si>
  <si>
    <t xml:space="preserve">-15.6</t>
  </si>
  <si>
    <t xml:space="preserve">-18.8</t>
  </si>
  <si>
    <t xml:space="preserve">-9.2</t>
  </si>
  <si>
    <t xml:space="preserve">Guangzhou BA</t>
  </si>
  <si>
    <t xml:space="preserve">7.2</t>
  </si>
  <si>
    <t xml:space="preserve">9.7</t>
  </si>
  <si>
    <t xml:space="preserve">6.5</t>
  </si>
  <si>
    <t xml:space="preserve">Shenzhen Futian BA</t>
  </si>
  <si>
    <t xml:space="preserve">0.8</t>
  </si>
  <si>
    <t xml:space="preserve">-6.4</t>
  </si>
  <si>
    <t xml:space="preserve">8.7</t>
  </si>
  <si>
    <t xml:space="preserve">Zhuhai BA</t>
  </si>
  <si>
    <t xml:space="preserve">-18.4</t>
  </si>
  <si>
    <t xml:space="preserve">-27.3</t>
  </si>
  <si>
    <t xml:space="preserve">Shantou BA</t>
  </si>
  <si>
    <t xml:space="preserve">238.7</t>
  </si>
  <si>
    <t xml:space="preserve">422.1</t>
  </si>
  <si>
    <t xml:space="preserve">7.6</t>
  </si>
  <si>
    <t xml:space="preserve">Export Processing Zone</t>
  </si>
  <si>
    <t xml:space="preserve">-7.2</t>
  </si>
  <si>
    <t xml:space="preserve">-9.6</t>
  </si>
  <si>
    <t xml:space="preserve">-4.2</t>
  </si>
  <si>
    <t xml:space="preserve">Tianjin EPZ</t>
  </si>
  <si>
    <t xml:space="preserve">-38.4</t>
  </si>
  <si>
    <t xml:space="preserve">-52.6</t>
  </si>
  <si>
    <t xml:space="preserve">-26.5</t>
  </si>
  <si>
    <t xml:space="preserve">Hebei Qinghuangdao EPZ</t>
  </si>
  <si>
    <t xml:space="preserve">67.2</t>
  </si>
  <si>
    <t xml:space="preserve">81.4</t>
  </si>
  <si>
    <t xml:space="preserve">10.0</t>
  </si>
  <si>
    <t xml:space="preserve">Inner Mongolia Hohhot EPZ</t>
  </si>
  <si>
    <t xml:space="preserve">-39.7</t>
  </si>
  <si>
    <t xml:space="preserve">-57.6</t>
  </si>
  <si>
    <t xml:space="preserve">49.3</t>
  </si>
  <si>
    <t xml:space="preserve">Liaoning Dalian EPZ</t>
  </si>
  <si>
    <t xml:space="preserve">-21.2</t>
  </si>
  <si>
    <t xml:space="preserve">-22.0</t>
  </si>
  <si>
    <t xml:space="preserve">-16.0</t>
  </si>
  <si>
    <t xml:space="preserve">Shanghai Jiading EPZ</t>
  </si>
  <si>
    <t xml:space="preserve">-13.5</t>
  </si>
  <si>
    <t xml:space="preserve">-38.0</t>
  </si>
  <si>
    <t xml:space="preserve">Zhejiang Ningbo EPZ</t>
  </si>
  <si>
    <t xml:space="preserve">3.0</t>
  </si>
  <si>
    <t xml:space="preserve">2.1</t>
  </si>
  <si>
    <t xml:space="preserve">3.5</t>
  </si>
  <si>
    <t xml:space="preserve">Zhejiang Cixi EPZ</t>
  </si>
  <si>
    <t xml:space="preserve">81.0</t>
  </si>
  <si>
    <t xml:space="preserve">-73.0</t>
  </si>
  <si>
    <t xml:space="preserve">92.4</t>
  </si>
  <si>
    <t xml:space="preserve">Anhui Hefei EPZ</t>
  </si>
  <si>
    <t xml:space="preserve">20.0</t>
  </si>
  <si>
    <t xml:space="preserve">25.2</t>
  </si>
  <si>
    <t xml:space="preserve">8.3</t>
  </si>
  <si>
    <t xml:space="preserve">Fujian FuzhouEPZ</t>
  </si>
  <si>
    <t xml:space="preserve">3.3</t>
  </si>
  <si>
    <t xml:space="preserve">7.0</t>
  </si>
  <si>
    <t xml:space="preserve">-0.5</t>
  </si>
  <si>
    <t xml:space="preserve">Jiangxi Jinggangshan EPZ</t>
  </si>
  <si>
    <t xml:space="preserve">786.2</t>
  </si>
  <si>
    <t xml:space="preserve">678.7</t>
  </si>
  <si>
    <t xml:space="preserve">-</t>
  </si>
  <si>
    <t xml:space="preserve">Shandong Qingdao EPZ</t>
  </si>
  <si>
    <t xml:space="preserve">-27.8</t>
  </si>
  <si>
    <t xml:space="preserve">-10.2</t>
  </si>
  <si>
    <t xml:space="preserve">-50.5</t>
  </si>
  <si>
    <t xml:space="preserve">Henan Zhengzhou EPZ</t>
  </si>
  <si>
    <t xml:space="preserve">59.8</t>
  </si>
  <si>
    <t xml:space="preserve">284.6</t>
  </si>
  <si>
    <t xml:space="preserve">-7.8</t>
  </si>
  <si>
    <t xml:space="preserve">Hubei Wuhan EPZ</t>
  </si>
  <si>
    <t xml:space="preserve">-52.0</t>
  </si>
  <si>
    <t xml:space="preserve">-36.7</t>
  </si>
  <si>
    <t xml:space="preserve">-97.0</t>
  </si>
  <si>
    <t xml:space="preserve">Guangdong Guangzhou EPZ</t>
  </si>
  <si>
    <t xml:space="preserve">-48.6</t>
  </si>
  <si>
    <t xml:space="preserve">-46.7</t>
  </si>
  <si>
    <t xml:space="preserve">-55.8</t>
  </si>
  <si>
    <t xml:space="preserve">Guangdong Shenzhen EPZ</t>
  </si>
  <si>
    <t xml:space="preserve">16.0</t>
  </si>
  <si>
    <t xml:space="preserve">4.5</t>
  </si>
  <si>
    <t xml:space="preserve">25.5</t>
  </si>
  <si>
    <t xml:space="preserve">Sichuan Mianyang EPZ</t>
  </si>
  <si>
    <t xml:space="preserve">-30.9</t>
  </si>
  <si>
    <t xml:space="preserve">-36.1</t>
  </si>
  <si>
    <t xml:space="preserve">Shanxi Xi'an EPZ</t>
  </si>
  <si>
    <t xml:space="preserve">-22.1</t>
  </si>
  <si>
    <t xml:space="preserve">-24.0</t>
  </si>
  <si>
    <t xml:space="preserve">-20.1</t>
  </si>
  <si>
    <t xml:space="preserve">Zhuhai-Macao Cross Border Industrial Zone</t>
  </si>
  <si>
    <t xml:space="preserve">2.6</t>
  </si>
  <si>
    <t xml:space="preserve">-2.7</t>
  </si>
  <si>
    <t xml:space="preserve">6.0</t>
  </si>
  <si>
    <t xml:space="preserve">Bonded Logistics Park </t>
  </si>
  <si>
    <t xml:space="preserve">-0.3</t>
  </si>
  <si>
    <t xml:space="preserve">28.8</t>
  </si>
  <si>
    <t xml:space="preserve">-24.5</t>
  </si>
  <si>
    <t xml:space="preserve">Tianjin BLP</t>
  </si>
  <si>
    <t xml:space="preserve">-22.9</t>
  </si>
  <si>
    <t xml:space="preserve">Shanghai Waigaoqiao BLP</t>
  </si>
  <si>
    <t xml:space="preserve">-3.5</t>
  </si>
  <si>
    <t xml:space="preserve">21.5</t>
  </si>
  <si>
    <t xml:space="preserve">-30.6</t>
  </si>
  <si>
    <t xml:space="preserve">Xiamen Xiangyu BLP</t>
  </si>
  <si>
    <t xml:space="preserve">43.0</t>
  </si>
  <si>
    <t xml:space="preserve">49.8</t>
  </si>
  <si>
    <t xml:space="preserve">Guangzhou BLP</t>
  </si>
  <si>
    <t xml:space="preserve">-14.7</t>
  </si>
  <si>
    <t xml:space="preserve">-17.7</t>
  </si>
  <si>
    <t xml:space="preserve">-13.4</t>
  </si>
  <si>
    <t xml:space="preserve">Bonded Port</t>
  </si>
  <si>
    <t xml:space="preserve">-4.4</t>
  </si>
  <si>
    <t xml:space="preserve">-2.0</t>
  </si>
  <si>
    <t xml:space="preserve">Tianjin Dongjiang BP</t>
  </si>
  <si>
    <t xml:space="preserve">-21.1</t>
  </si>
  <si>
    <t xml:space="preserve">-1.2</t>
  </si>
  <si>
    <t xml:space="preserve">-23.1</t>
  </si>
  <si>
    <t xml:space="preserve">Dalian Dayaowan BP</t>
  </si>
  <si>
    <t xml:space="preserve">12.8</t>
  </si>
  <si>
    <t xml:space="preserve">1.9</t>
  </si>
  <si>
    <t xml:space="preserve">18.9</t>
  </si>
  <si>
    <t xml:space="preserve">Yangshan BP</t>
  </si>
  <si>
    <t xml:space="preserve">-2.8</t>
  </si>
  <si>
    <t xml:space="preserve">Zhangjiagang BP</t>
  </si>
  <si>
    <t xml:space="preserve">-37.2</t>
  </si>
  <si>
    <t xml:space="preserve">-50.3</t>
  </si>
  <si>
    <t xml:space="preserve">-35.9</t>
  </si>
  <si>
    <t xml:space="preserve">Ningbo Meishan BP</t>
  </si>
  <si>
    <t xml:space="preserve">-38.7</t>
  </si>
  <si>
    <t xml:space="preserve">11.8</t>
  </si>
  <si>
    <t xml:space="preserve">-55.1</t>
  </si>
  <si>
    <t xml:space="preserve">Fuzhou BP</t>
  </si>
  <si>
    <t xml:space="preserve">-64.1</t>
  </si>
  <si>
    <t xml:space="preserve">-33.5</t>
  </si>
  <si>
    <t xml:space="preserve">-73.2</t>
  </si>
  <si>
    <t xml:space="preserve">Xiamen Haicang BP</t>
  </si>
  <si>
    <t xml:space="preserve">17.5</t>
  </si>
  <si>
    <t xml:space="preserve">24.4</t>
  </si>
  <si>
    <t xml:space="preserve">-1.1</t>
  </si>
  <si>
    <t xml:space="preserve">Qingdao Qianwan BP</t>
  </si>
  <si>
    <t xml:space="preserve">-27.2</t>
  </si>
  <si>
    <t xml:space="preserve">-30.3</t>
  </si>
  <si>
    <t xml:space="preserve">Yantai BP</t>
  </si>
  <si>
    <t xml:space="preserve">-6.7</t>
  </si>
  <si>
    <t xml:space="preserve">7.7</t>
  </si>
  <si>
    <t xml:space="preserve">-22.2</t>
  </si>
  <si>
    <t xml:space="preserve">Guangzhou Nansha BP</t>
  </si>
  <si>
    <t xml:space="preserve">-24.1</t>
  </si>
  <si>
    <t xml:space="preserve">-19.6</t>
  </si>
  <si>
    <t xml:space="preserve">-25.7</t>
  </si>
  <si>
    <t xml:space="preserve">Shenzhen Qianhaiwan BP</t>
  </si>
  <si>
    <t xml:space="preserve">43.6</t>
  </si>
  <si>
    <t xml:space="preserve">4.2</t>
  </si>
  <si>
    <t xml:space="preserve">57.5</t>
  </si>
  <si>
    <t xml:space="preserve">Guangxi Qinzhou BP</t>
  </si>
  <si>
    <t xml:space="preserve">131.8</t>
  </si>
  <si>
    <t xml:space="preserve">3439.0</t>
  </si>
  <si>
    <t xml:space="preserve">17.3</t>
  </si>
  <si>
    <t xml:space="preserve">Hainan Yangpu BP</t>
  </si>
  <si>
    <t xml:space="preserve">205.4</t>
  </si>
  <si>
    <t xml:space="preserve">-56.2</t>
  </si>
  <si>
    <t xml:space="preserve">208.2</t>
  </si>
  <si>
    <t xml:space="preserve">Chongqing Lianglu Cuntan BP</t>
  </si>
  <si>
    <t xml:space="preserve">-6.8</t>
  </si>
  <si>
    <t xml:space="preserve">-15.3</t>
  </si>
  <si>
    <t xml:space="preserve">Integrated Bonded Area</t>
  </si>
  <si>
    <t xml:space="preserve">9.2</t>
  </si>
  <si>
    <t xml:space="preserve">Beijing Tianzhu IBA</t>
  </si>
  <si>
    <t xml:space="preserve">-38.3</t>
  </si>
  <si>
    <t xml:space="preserve">1.4</t>
  </si>
  <si>
    <t xml:space="preserve">Tianjin Binhaixinqu IBA</t>
  </si>
  <si>
    <t xml:space="preserve">-3.7</t>
  </si>
  <si>
    <t xml:space="preserve">-1.0</t>
  </si>
  <si>
    <t xml:space="preserve">Shijiazhuang IBA</t>
  </si>
  <si>
    <t xml:space="preserve">397.2</t>
  </si>
  <si>
    <t xml:space="preserve">817.3</t>
  </si>
  <si>
    <t xml:space="preserve">46.2</t>
  </si>
  <si>
    <t xml:space="preserve">Caofeidian IBA</t>
  </si>
  <si>
    <t xml:space="preserve">218.8</t>
  </si>
  <si>
    <t xml:space="preserve">246.5</t>
  </si>
  <si>
    <t xml:space="preserve">196.5</t>
  </si>
  <si>
    <t xml:space="preserve">Hebei Langfang IPZ</t>
  </si>
  <si>
    <t xml:space="preserve">-59.8</t>
  </si>
  <si>
    <t xml:space="preserve">-63.2</t>
  </si>
  <si>
    <t xml:space="preserve">Taiyuan Wusu IBA</t>
  </si>
  <si>
    <t xml:space="preserve">5059.2</t>
  </si>
  <si>
    <t xml:space="preserve">6427.9</t>
  </si>
  <si>
    <t xml:space="preserve">4267.5</t>
  </si>
  <si>
    <t xml:space="preserve">Manzhouli IBA</t>
  </si>
  <si>
    <t xml:space="preserve">452.0</t>
  </si>
  <si>
    <t xml:space="preserve">496.9</t>
  </si>
  <si>
    <t xml:space="preserve">434.3</t>
  </si>
  <si>
    <t xml:space="preserve">ORDOS IBZ</t>
  </si>
  <si>
    <t xml:space="preserve">-29.8</t>
  </si>
  <si>
    <t xml:space="preserve">Shenyang IBA</t>
  </si>
  <si>
    <t xml:space="preserve">124.9</t>
  </si>
  <si>
    <t xml:space="preserve">88.1</t>
  </si>
  <si>
    <t xml:space="preserve">163.9</t>
  </si>
  <si>
    <t xml:space="preserve">Hunchun IBZ</t>
  </si>
  <si>
    <t xml:space="preserve">-47.7</t>
  </si>
  <si>
    <t xml:space="preserve">-74.6</t>
  </si>
  <si>
    <t xml:space="preserve">Yingkou IBZ</t>
  </si>
  <si>
    <t xml:space="preserve">Changchun Xinglong IBA</t>
  </si>
  <si>
    <t xml:space="preserve">-1.6</t>
  </si>
  <si>
    <t xml:space="preserve">Haerbin IBA</t>
  </si>
  <si>
    <t xml:space="preserve">739.7</t>
  </si>
  <si>
    <t xml:space="preserve">1509.0</t>
  </si>
  <si>
    <t xml:space="preserve">106.4</t>
  </si>
  <si>
    <t xml:space="preserve">Heilongjiang Suifenhe IBA</t>
  </si>
  <si>
    <t xml:space="preserve">-20.7</t>
  </si>
  <si>
    <t xml:space="preserve">-57.4</t>
  </si>
  <si>
    <t xml:space="preserve">Shanghai Caoheting IBZ</t>
  </si>
  <si>
    <t xml:space="preserve">0.4</t>
  </si>
  <si>
    <t xml:space="preserve">-12.1</t>
  </si>
  <si>
    <t xml:space="preserve">Shanghai Fenxian IBZ</t>
  </si>
  <si>
    <t xml:space="preserve">9.3</t>
  </si>
  <si>
    <t xml:space="preserve">9.0</t>
  </si>
  <si>
    <t xml:space="preserve">Shanghai Songjiang IBZ</t>
  </si>
  <si>
    <t xml:space="preserve">0.9</t>
  </si>
  <si>
    <t xml:space="preserve">13.4</t>
  </si>
  <si>
    <t xml:space="preserve">Shanghai Qingpu IBZ</t>
  </si>
  <si>
    <t xml:space="preserve">5.3</t>
  </si>
  <si>
    <t xml:space="preserve">-5.4</t>
  </si>
  <si>
    <t xml:space="preserve">12.5</t>
  </si>
  <si>
    <t xml:space="preserve">Shanghai Pudong Airport IBA</t>
  </si>
  <si>
    <t xml:space="preserve">-9.1</t>
  </si>
  <si>
    <t xml:space="preserve">13.7</t>
  </si>
  <si>
    <t xml:space="preserve">-26.3</t>
  </si>
  <si>
    <t xml:space="preserve">Shanghai Jinqiao IBZ</t>
  </si>
  <si>
    <t xml:space="preserve">-11.5</t>
  </si>
  <si>
    <t xml:space="preserve">-7.0</t>
  </si>
  <si>
    <t xml:space="preserve">Nanjing IBA</t>
  </si>
  <si>
    <t xml:space="preserve">4.6</t>
  </si>
  <si>
    <t xml:space="preserve">Wuxi High-Tech IBA</t>
  </si>
  <si>
    <t xml:space="preserve">-16.7</t>
  </si>
  <si>
    <t xml:space="preserve">-7.3</t>
  </si>
  <si>
    <t xml:space="preserve">-26.2</t>
  </si>
  <si>
    <t xml:space="preserve">Xuzhou IBA</t>
  </si>
  <si>
    <t xml:space="preserve">7303.1</t>
  </si>
  <si>
    <t xml:space="preserve">12171.8</t>
  </si>
  <si>
    <t xml:space="preserve">3642.5</t>
  </si>
  <si>
    <t xml:space="preserve">Changzhou IBA</t>
  </si>
  <si>
    <t xml:space="preserve">34.6</t>
  </si>
  <si>
    <t xml:space="preserve">-20.5</t>
  </si>
  <si>
    <t xml:space="preserve">124.8</t>
  </si>
  <si>
    <t xml:space="preserve">Suzhou Industrial Park IBA</t>
  </si>
  <si>
    <t xml:space="preserve">-12.6</t>
  </si>
  <si>
    <t xml:space="preserve">-25.8</t>
  </si>
  <si>
    <t xml:space="preserve">Suzhou HTIDZ IBA</t>
  </si>
  <si>
    <t xml:space="preserve">-34.8</t>
  </si>
  <si>
    <t xml:space="preserve">-10.7</t>
  </si>
  <si>
    <t xml:space="preserve">Nantong IBA</t>
  </si>
  <si>
    <t xml:space="preserve">1.5</t>
  </si>
  <si>
    <t xml:space="preserve">30.2</t>
  </si>
  <si>
    <t xml:space="preserve">Lianyungang IBZ</t>
  </si>
  <si>
    <t xml:space="preserve">12.7</t>
  </si>
  <si>
    <t xml:space="preserve">-42.7</t>
  </si>
  <si>
    <t xml:space="preserve">59.5</t>
  </si>
  <si>
    <t xml:space="preserve">Huai'an IBA</t>
  </si>
  <si>
    <t xml:space="preserve">-7.6</t>
  </si>
  <si>
    <t xml:space="preserve">-4.8</t>
  </si>
  <si>
    <t xml:space="preserve">-10.4</t>
  </si>
  <si>
    <t xml:space="preserve">Yancheng IBA</t>
  </si>
  <si>
    <t xml:space="preserve">126.1</t>
  </si>
  <si>
    <t xml:space="preserve">-38.6</t>
  </si>
  <si>
    <t xml:space="preserve">180.5</t>
  </si>
  <si>
    <t xml:space="preserve">Yangzhou IBA</t>
  </si>
  <si>
    <t xml:space="preserve">-79.3</t>
  </si>
  <si>
    <t xml:space="preserve">-84.8</t>
  </si>
  <si>
    <t xml:space="preserve">-50.2</t>
  </si>
  <si>
    <t xml:space="preserve">Zhenjiang IBA</t>
  </si>
  <si>
    <t xml:space="preserve">161.9</t>
  </si>
  <si>
    <t xml:space="preserve">-49.6</t>
  </si>
  <si>
    <t xml:space="preserve">252.0</t>
  </si>
  <si>
    <t xml:space="preserve">Taizhou IBA</t>
  </si>
  <si>
    <t xml:space="preserve">-28.3</t>
  </si>
  <si>
    <t xml:space="preserve">-11.4</t>
  </si>
  <si>
    <t xml:space="preserve">-37.6</t>
  </si>
  <si>
    <t xml:space="preserve">Changshu IBA</t>
  </si>
  <si>
    <t xml:space="preserve">-6.5</t>
  </si>
  <si>
    <t xml:space="preserve">13.6</t>
  </si>
  <si>
    <t xml:space="preserve">-13.0</t>
  </si>
  <si>
    <t xml:space="preserve">Jiangyin IB\A</t>
  </si>
  <si>
    <t xml:space="preserve">275.6</t>
  </si>
  <si>
    <t xml:space="preserve">504.0</t>
  </si>
  <si>
    <t xml:space="preserve">175.9</t>
  </si>
  <si>
    <t xml:space="preserve">Kunshan IBA</t>
  </si>
  <si>
    <t xml:space="preserve">-6.6</t>
  </si>
  <si>
    <t xml:space="preserve">2.0</t>
  </si>
  <si>
    <t xml:space="preserve">Wujiang IBA</t>
  </si>
  <si>
    <t xml:space="preserve">30.4</t>
  </si>
  <si>
    <t xml:space="preserve">33.2</t>
  </si>
  <si>
    <t xml:space="preserve">1.6</t>
  </si>
  <si>
    <t xml:space="preserve">Wuzhong IBA</t>
  </si>
  <si>
    <t xml:space="preserve">-30.5</t>
  </si>
  <si>
    <t xml:space="preserve">-19.0</t>
  </si>
  <si>
    <t xml:space="preserve">-40.4</t>
  </si>
  <si>
    <t xml:space="preserve">Taichang Port IBA</t>
  </si>
  <si>
    <t xml:space="preserve">15.3</t>
  </si>
  <si>
    <t xml:space="preserve">-32.6</t>
  </si>
  <si>
    <t xml:space="preserve">57.2</t>
  </si>
  <si>
    <t xml:space="preserve">Wujin IBA</t>
  </si>
  <si>
    <t xml:space="preserve">-15.7</t>
  </si>
  <si>
    <t xml:space="preserve">Hangzhou IBZ</t>
  </si>
  <si>
    <t xml:space="preserve">6.7</t>
  </si>
  <si>
    <t xml:space="preserve">-17.6</t>
  </si>
  <si>
    <t xml:space="preserve">23.2</t>
  </si>
  <si>
    <t xml:space="preserve">Jiaxing IBA</t>
  </si>
  <si>
    <t xml:space="preserve">228.7</t>
  </si>
  <si>
    <t xml:space="preserve">319.0</t>
  </si>
  <si>
    <t xml:space="preserve">170.8</t>
  </si>
  <si>
    <t xml:space="preserve">Hangzhou Jinyi IBA</t>
  </si>
  <si>
    <t xml:space="preserve">104.1</t>
  </si>
  <si>
    <t xml:space="preserve">81319.8</t>
  </si>
  <si>
    <t xml:space="preserve">32.3</t>
  </si>
  <si>
    <t xml:space="preserve">Zhoushan Port IBA</t>
  </si>
  <si>
    <t xml:space="preserve">43.4</t>
  </si>
  <si>
    <t xml:space="preserve">610.5</t>
  </si>
  <si>
    <t xml:space="preserve">22.1</t>
  </si>
  <si>
    <t xml:space="preserve">Hefei IBA</t>
  </si>
  <si>
    <t xml:space="preserve">65.7</t>
  </si>
  <si>
    <t xml:space="preserve">Wuhu IBA</t>
  </si>
  <si>
    <t xml:space="preserve">0.0</t>
  </si>
  <si>
    <t xml:space="preserve">32.1</t>
  </si>
  <si>
    <t xml:space="preserve">Maanshan IBA</t>
  </si>
  <si>
    <t xml:space="preserve">3506.4</t>
  </si>
  <si>
    <t xml:space="preserve">8421.0</t>
  </si>
  <si>
    <t xml:space="preserve">2226.0</t>
  </si>
  <si>
    <t xml:space="preserve">Quanzhou IBA</t>
  </si>
  <si>
    <t xml:space="preserve">-88.8</t>
  </si>
  <si>
    <t xml:space="preserve">-94.8</t>
  </si>
  <si>
    <t xml:space="preserve">-84.2</t>
  </si>
  <si>
    <t xml:space="preserve">Nanchang IBZ</t>
  </si>
  <si>
    <t xml:space="preserve">-33.9</t>
  </si>
  <si>
    <t xml:space="preserve">-35.4</t>
  </si>
  <si>
    <t xml:space="preserve">Jiujiang IBZ</t>
  </si>
  <si>
    <t xml:space="preserve">-23.2</t>
  </si>
  <si>
    <t xml:space="preserve">369.6</t>
  </si>
  <si>
    <t xml:space="preserve">Ganzhou IBA</t>
  </si>
  <si>
    <t xml:space="preserve">829.5</t>
  </si>
  <si>
    <t xml:space="preserve">1207.8</t>
  </si>
  <si>
    <t xml:space="preserve">312.6</t>
  </si>
  <si>
    <t xml:space="preserve">Jinan IBA</t>
  </si>
  <si>
    <t xml:space="preserve">879.0</t>
  </si>
  <si>
    <t xml:space="preserve">288.3</t>
  </si>
  <si>
    <t xml:space="preserve">1592.3</t>
  </si>
  <si>
    <t xml:space="preserve">Dongying IBA</t>
  </si>
  <si>
    <t xml:space="preserve">99.8</t>
  </si>
  <si>
    <t xml:space="preserve">-20.4</t>
  </si>
  <si>
    <t xml:space="preserve">1498.5</t>
  </si>
  <si>
    <t xml:space="preserve">Weifang IBA</t>
  </si>
  <si>
    <t xml:space="preserve">31.9</t>
  </si>
  <si>
    <t xml:space="preserve">Qingdao xihaian IBZ</t>
  </si>
  <si>
    <t xml:space="preserve">-13.3</t>
  </si>
  <si>
    <t xml:space="preserve">Rizhao IBZ</t>
  </si>
  <si>
    <t xml:space="preserve">186.2</t>
  </si>
  <si>
    <t xml:space="preserve">101.4</t>
  </si>
  <si>
    <t xml:space="preserve">Weihai  IBA</t>
  </si>
  <si>
    <t xml:space="preserve">13.8</t>
  </si>
  <si>
    <t xml:space="preserve">15.7</t>
  </si>
  <si>
    <t xml:space="preserve">Qingdao Jimo  IBZ</t>
  </si>
  <si>
    <t xml:space="preserve">Linyi IBA</t>
  </si>
  <si>
    <t xml:space="preserve">432.6</t>
  </si>
  <si>
    <t xml:space="preserve">211.6</t>
  </si>
  <si>
    <t xml:space="preserve">612.0</t>
  </si>
  <si>
    <t xml:space="preserve">Xinzheng IBA</t>
  </si>
  <si>
    <t xml:space="preserve">34.0</t>
  </si>
  <si>
    <t xml:space="preserve">Nanyang Wolong IBA</t>
  </si>
  <si>
    <t xml:space="preserve">3718.3</t>
  </si>
  <si>
    <t xml:space="preserve">17948.0</t>
  </si>
  <si>
    <t xml:space="preserve">421.6</t>
  </si>
  <si>
    <t xml:space="preserve">Wuhan Donghu IBA</t>
  </si>
  <si>
    <t xml:space="preserve">7.9</t>
  </si>
  <si>
    <t xml:space="preserve">188.3</t>
  </si>
  <si>
    <t xml:space="preserve">Wuhan Xingang Airport IBA</t>
  </si>
  <si>
    <t xml:space="preserve">-60.1</t>
  </si>
  <si>
    <t xml:space="preserve">46.8</t>
  </si>
  <si>
    <t xml:space="preserve">-66.4</t>
  </si>
  <si>
    <t xml:space="preserve">Changsha Huanghua IBA</t>
  </si>
  <si>
    <t xml:space="preserve">-80.2</t>
  </si>
  <si>
    <t xml:space="preserve">-83.4</t>
  </si>
  <si>
    <t xml:space="preserve">211.8</t>
  </si>
  <si>
    <t xml:space="preserve">Xiangtan IBA</t>
  </si>
  <si>
    <t xml:space="preserve">72.1</t>
  </si>
  <si>
    <t xml:space="preserve">29.8</t>
  </si>
  <si>
    <t xml:space="preserve">130.9</t>
  </si>
  <si>
    <t xml:space="preserve">Hengyang IBA</t>
  </si>
  <si>
    <t xml:space="preserve">38.4</t>
  </si>
  <si>
    <t xml:space="preserve">Yueyang Chenglingji IBA</t>
  </si>
  <si>
    <t xml:space="preserve">35.6</t>
  </si>
  <si>
    <t xml:space="preserve">77.0</t>
  </si>
  <si>
    <t xml:space="preserve">Hunan Chenzhou IBA</t>
  </si>
  <si>
    <t xml:space="preserve">266.4</t>
  </si>
  <si>
    <t xml:space="preserve">366.8</t>
  </si>
  <si>
    <t xml:space="preserve">Guangzhou Baiyun Airport IBA</t>
  </si>
  <si>
    <t xml:space="preserve">-43.6</t>
  </si>
  <si>
    <t xml:space="preserve">44.9</t>
  </si>
  <si>
    <t xml:space="preserve">Zhuhai Gaolan Port IBZ</t>
  </si>
  <si>
    <t xml:space="preserve">Dongguan Humen Port IBZ</t>
  </si>
  <si>
    <t xml:space="preserve">4.1</t>
  </si>
  <si>
    <t xml:space="preserve">Shenzhen Yantian IBA</t>
  </si>
  <si>
    <t xml:space="preserve">-18.5</t>
  </si>
  <si>
    <t xml:space="preserve">-17.9</t>
  </si>
  <si>
    <t xml:space="preserve">Nanning IBA</t>
  </si>
  <si>
    <t xml:space="preserve">99.5</t>
  </si>
  <si>
    <t xml:space="preserve">105.8</t>
  </si>
  <si>
    <t xml:space="preserve">93.9</t>
  </si>
  <si>
    <t xml:space="preserve">Beihai IBZ</t>
  </si>
  <si>
    <t xml:space="preserve">-13.6</t>
  </si>
  <si>
    <t xml:space="preserve">-16.6</t>
  </si>
  <si>
    <t xml:space="preserve">-10.3</t>
  </si>
  <si>
    <t xml:space="preserve">Guangxi Pingxiang IBA</t>
  </si>
  <si>
    <t xml:space="preserve">28.1</t>
  </si>
  <si>
    <t xml:space="preserve">29.6</t>
  </si>
  <si>
    <t xml:space="preserve">26.6</t>
  </si>
  <si>
    <t xml:space="preserve">Haikou IBA</t>
  </si>
  <si>
    <t xml:space="preserve">97.6</t>
  </si>
  <si>
    <t xml:space="preserve">26.8</t>
  </si>
  <si>
    <t xml:space="preserve">101.0</t>
  </si>
  <si>
    <t xml:space="preserve">Chongqing Fuling IBZ</t>
  </si>
  <si>
    <t xml:space="preserve">Chongqing Xiyong IBA</t>
  </si>
  <si>
    <t xml:space="preserve">12.1</t>
  </si>
  <si>
    <t xml:space="preserve">10.2</t>
  </si>
  <si>
    <t xml:space="preserve">15.8</t>
  </si>
  <si>
    <t xml:space="preserve">Chongqing Jiangjin IBA</t>
  </si>
  <si>
    <t xml:space="preserve">646.6</t>
  </si>
  <si>
    <t xml:space="preserve">289.6</t>
  </si>
  <si>
    <t xml:space="preserve">71931.2</t>
  </si>
  <si>
    <t xml:space="preserve">Chengdu High-Tech IBA</t>
  </si>
  <si>
    <t xml:space="preserve">26.0</t>
  </si>
  <si>
    <t xml:space="preserve">21.2</t>
  </si>
  <si>
    <t xml:space="preserve">31.5</t>
  </si>
  <si>
    <t xml:space="preserve">Luzhou IBZ</t>
  </si>
  <si>
    <t xml:space="preserve">Yibin IBZ</t>
  </si>
  <si>
    <t xml:space="preserve">Guiyang IBA</t>
  </si>
  <si>
    <t xml:space="preserve">-20.9</t>
  </si>
  <si>
    <t xml:space="preserve">96.1</t>
  </si>
  <si>
    <t xml:space="preserve">-80.0</t>
  </si>
  <si>
    <t xml:space="preserve">Zunyi IBA</t>
  </si>
  <si>
    <t xml:space="preserve">135.7</t>
  </si>
  <si>
    <t xml:space="preserve">2451.2</t>
  </si>
  <si>
    <t xml:space="preserve">-54.2</t>
  </si>
  <si>
    <t xml:space="preserve">Guian IBA</t>
  </si>
  <si>
    <t xml:space="preserve">-87.3</t>
  </si>
  <si>
    <t xml:space="preserve">-86.9</t>
  </si>
  <si>
    <t xml:space="preserve">-87.8</t>
  </si>
  <si>
    <t xml:space="preserve">Kunming IBA</t>
  </si>
  <si>
    <t xml:space="preserve">Honghe IBA</t>
  </si>
  <si>
    <t xml:space="preserve">193.6</t>
  </si>
  <si>
    <t xml:space="preserve">216.7</t>
  </si>
  <si>
    <t xml:space="preserve">173.8</t>
  </si>
  <si>
    <t xml:space="preserve">Xi'an  IBA</t>
  </si>
  <si>
    <t xml:space="preserve">407.5</t>
  </si>
  <si>
    <t xml:space="preserve">1060.6</t>
  </si>
  <si>
    <t xml:space="preserve">303.8</t>
  </si>
  <si>
    <t xml:space="preserve">Xi'an High-Tech IBA</t>
  </si>
  <si>
    <t xml:space="preserve">63.6</t>
  </si>
  <si>
    <t xml:space="preserve">19.5</t>
  </si>
  <si>
    <t xml:space="preserve">94.6</t>
  </si>
  <si>
    <t xml:space="preserve">Baoji IBZ</t>
  </si>
  <si>
    <t xml:space="preserve">Xi'an Aviation Base IBZ</t>
  </si>
  <si>
    <t xml:space="preserve">Lanzhouxinqu IBA</t>
  </si>
  <si>
    <t xml:space="preserve">-55.7</t>
  </si>
  <si>
    <t xml:space="preserve">-78.7</t>
  </si>
  <si>
    <t xml:space="preserve">32.8</t>
  </si>
  <si>
    <t xml:space="preserve">Xining IBZ</t>
  </si>
  <si>
    <t xml:space="preserve">Yinchuan IBA</t>
  </si>
  <si>
    <t xml:space="preserve">-83.2</t>
  </si>
  <si>
    <t xml:space="preserve">-86.6</t>
  </si>
  <si>
    <t xml:space="preserve">-71.8</t>
  </si>
  <si>
    <t xml:space="preserve">Urumqi IBA</t>
  </si>
  <si>
    <t xml:space="preserve">-87.6</t>
  </si>
  <si>
    <t xml:space="preserve">Alashankou IBA</t>
  </si>
  <si>
    <t xml:space="preserve">177.0</t>
  </si>
  <si>
    <t xml:space="preserve">247.2</t>
  </si>
  <si>
    <t xml:space="preserve">Kashi IBA</t>
  </si>
  <si>
    <t xml:space="preserve">1291.3</t>
  </si>
  <si>
    <t xml:space="preserve">21807.4</t>
  </si>
  <si>
    <t xml:space="preserve">598.1</t>
  </si>
  <si>
    <t xml:space="preserve">Bonded Logistics Center</t>
  </si>
  <si>
    <t xml:space="preserve">51.2</t>
  </si>
  <si>
    <t xml:space="preserve">77.9</t>
  </si>
  <si>
    <t xml:space="preserve">36.0</t>
  </si>
  <si>
    <r>
      <rPr>
        <b val="true"/>
        <sz val="11"/>
        <rFont val="Arial"/>
        <family val="2"/>
      </rPr>
      <t xml:space="preserve">Beijing Yizhu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48.9</t>
  </si>
  <si>
    <t xml:space="preserve">769.2</t>
  </si>
  <si>
    <r>
      <rPr>
        <b val="true"/>
        <sz val="11"/>
        <rFont val="Arial"/>
        <family val="2"/>
      </rPr>
      <t xml:space="preserve">Tianjin Economic Development Are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65.7</t>
  </si>
  <si>
    <t xml:space="preserve">1254.2</t>
  </si>
  <si>
    <r>
      <rPr>
        <b val="true"/>
        <sz val="11"/>
        <rFont val="Arial"/>
        <family val="2"/>
      </rPr>
      <t xml:space="preserve">Tianjin Ji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nj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312.8</t>
  </si>
  <si>
    <t xml:space="preserve">3299.6</t>
  </si>
  <si>
    <t xml:space="preserve">1209.9</t>
  </si>
  <si>
    <r>
      <rPr>
        <b val="true"/>
        <sz val="11"/>
        <rFont val="Arial"/>
        <family val="2"/>
      </rPr>
      <t xml:space="preserve">Tangshan Port Jingt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8.5</t>
  </si>
  <si>
    <t xml:space="preserve">4.0</t>
  </si>
  <si>
    <t xml:space="preserve">-27.9</t>
  </si>
  <si>
    <r>
      <rPr>
        <b val="true"/>
        <sz val="11"/>
        <rFont val="Arial"/>
        <family val="2"/>
      </rPr>
      <t xml:space="preserve">Hebei Wu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hanxi lanhu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33.0</t>
  </si>
  <si>
    <t xml:space="preserve">34.5</t>
  </si>
  <si>
    <r>
      <rPr>
        <b val="true"/>
        <sz val="11"/>
        <rFont val="Arial"/>
        <family val="2"/>
      </rPr>
      <t xml:space="preserve">Shanxi Fanglu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Baot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ife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9.2</t>
  </si>
  <si>
    <t xml:space="preserve">51.7</t>
  </si>
  <si>
    <r>
      <rPr>
        <b val="true"/>
        <sz val="11"/>
        <rFont val="Arial"/>
        <family val="2"/>
      </rPr>
      <t xml:space="preserve">Qisum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Bayannaoer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Yingkou 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380.6</t>
  </si>
  <si>
    <t xml:space="preserve">382.8</t>
  </si>
  <si>
    <r>
      <rPr>
        <b val="true"/>
        <sz val="11"/>
        <rFont val="Arial"/>
        <family val="2"/>
      </rPr>
      <t xml:space="preserve">Panj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878.2</t>
  </si>
  <si>
    <t xml:space="preserve">1594.7</t>
  </si>
  <si>
    <r>
      <rPr>
        <b val="true"/>
        <sz val="11"/>
        <rFont val="Arial"/>
        <family val="2"/>
      </rPr>
      <t xml:space="preserve">Tieli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98.8</t>
  </si>
  <si>
    <t xml:space="preserve">437.2</t>
  </si>
  <si>
    <r>
      <rPr>
        <b val="true"/>
        <sz val="11"/>
        <rFont val="Arial"/>
        <family val="2"/>
      </rPr>
      <t xml:space="preserve">Jil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0.5</t>
  </si>
  <si>
    <r>
      <rPr>
        <b val="true"/>
        <sz val="11"/>
        <rFont val="Arial"/>
        <family val="2"/>
      </rPr>
      <t xml:space="preserve">Mudanji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eih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hanghai Xibe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25.2</t>
  </si>
  <si>
    <t xml:space="preserve">-12.5</t>
  </si>
  <si>
    <t xml:space="preserve">-26.7</t>
  </si>
  <si>
    <r>
      <rPr>
        <b val="true"/>
        <sz val="11"/>
        <rFont val="Arial"/>
        <family val="2"/>
      </rPr>
      <t xml:space="preserve">Shanghai Hongqiao Central Business Distric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u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Rugao Port 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75.8</t>
  </si>
  <si>
    <t xml:space="preserve">-54.7</t>
  </si>
  <si>
    <t xml:space="preserve">-88.6</t>
  </si>
  <si>
    <r>
      <rPr>
        <b val="true"/>
        <sz val="11"/>
        <rFont val="Arial"/>
        <family val="2"/>
      </rPr>
      <t xml:space="preserve">Lianyung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69.6</t>
  </si>
  <si>
    <t xml:space="preserve">248.6</t>
  </si>
  <si>
    <t xml:space="preserve">57.9</t>
  </si>
  <si>
    <r>
      <rPr>
        <b val="true"/>
        <sz val="11"/>
        <rFont val="Arial"/>
        <family val="2"/>
      </rPr>
      <t xml:space="preserve">Dafengg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9.6</t>
  </si>
  <si>
    <t xml:space="preserve">-99.7</t>
  </si>
  <si>
    <r>
      <rPr>
        <b val="true"/>
        <sz val="11"/>
        <rFont val="Arial"/>
        <family val="2"/>
      </rPr>
      <t xml:space="preserve">Jiangsu Hai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39.1</t>
  </si>
  <si>
    <t xml:space="preserve">2223.5</t>
  </si>
  <si>
    <t xml:space="preserve">116.7</t>
  </si>
  <si>
    <r>
      <rPr>
        <b val="true"/>
        <sz val="11"/>
        <rFont val="Arial"/>
        <family val="2"/>
      </rPr>
      <t xml:space="preserve">Jiangsu Xiny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Ningbo Lish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33.3</t>
  </si>
  <si>
    <t xml:space="preserve">-5.7</t>
  </si>
  <si>
    <t xml:space="preserve">-35.5</t>
  </si>
  <si>
    <r>
      <rPr>
        <b val="true"/>
        <sz val="11"/>
        <rFont val="Arial"/>
        <family val="2"/>
      </rPr>
      <t xml:space="preserve">Wen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33.6</t>
  </si>
  <si>
    <t xml:space="preserve">246.4</t>
  </si>
  <si>
    <r>
      <rPr>
        <b val="true"/>
        <sz val="11"/>
        <rFont val="Arial"/>
        <family val="2"/>
      </rPr>
      <t xml:space="preserve">Hu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ang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26.9</t>
  </si>
  <si>
    <t xml:space="preserve">-60.8</t>
  </si>
  <si>
    <t xml:space="preserve">-13.9</t>
  </si>
  <si>
    <r>
      <rPr>
        <b val="true"/>
        <sz val="11"/>
        <rFont val="Arial"/>
        <family val="2"/>
      </rPr>
      <t xml:space="preserve">Yiw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55.5</t>
  </si>
  <si>
    <t xml:space="preserve">2926.5</t>
  </si>
  <si>
    <t xml:space="preserve">93.7</t>
  </si>
  <si>
    <r>
      <rPr>
        <b val="true"/>
        <sz val="11"/>
        <rFont val="Arial"/>
        <family val="2"/>
      </rPr>
      <t xml:space="preserve">Ningbo Zhenha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efei Air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113.8</t>
  </si>
  <si>
    <t xml:space="preserve">5682.0</t>
  </si>
  <si>
    <t xml:space="preserve">921.5</t>
  </si>
  <si>
    <r>
      <rPr>
        <b val="true"/>
        <sz val="11"/>
        <rFont val="Arial"/>
        <family val="2"/>
      </rPr>
      <t xml:space="preserve">Bengbu (wanbei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Anqing (wanxinan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Anhui Wandongn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ngf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men Huoju(Xiang'an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23.5</t>
  </si>
  <si>
    <r>
      <rPr>
        <b val="true"/>
        <sz val="11"/>
        <rFont val="Arial"/>
        <family val="2"/>
      </rPr>
      <t xml:space="preserve">Zhangzhou Taiwanese Investment Zon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Nanch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Longn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02.0</t>
  </si>
  <si>
    <r>
      <rPr>
        <b val="true"/>
        <sz val="11"/>
        <rFont val="Arial"/>
        <family val="2"/>
      </rPr>
      <t xml:space="preserve">Qingdao Xihaian New Are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Zibo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496.2</t>
  </si>
  <si>
    <t xml:space="preserve">12829.5</t>
  </si>
  <si>
    <r>
      <rPr>
        <b val="true"/>
        <sz val="11"/>
        <rFont val="Arial"/>
        <family val="2"/>
      </rPr>
      <t xml:space="preserve">Yantai Fushan Huil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Luzhong Yund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Zhuche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en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71.1</t>
  </si>
  <si>
    <t xml:space="preserve">-72.9</t>
  </si>
  <si>
    <r>
      <rPr>
        <b val="true"/>
        <sz val="11"/>
        <rFont val="Arial"/>
        <family val="2"/>
      </rPr>
      <t xml:space="preserve">Henan Dezho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74.4</t>
  </si>
  <si>
    <r>
      <rPr>
        <b val="true"/>
        <sz val="11"/>
        <rFont val="Arial"/>
        <family val="2"/>
      </rPr>
      <t xml:space="preserve">Henan Shangqi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08.2</t>
  </si>
  <si>
    <t xml:space="preserve">13411.3</t>
  </si>
  <si>
    <t xml:space="preserve">-45.4</t>
  </si>
  <si>
    <r>
      <rPr>
        <b val="true"/>
        <sz val="11"/>
        <rFont val="Arial"/>
        <family val="2"/>
      </rPr>
      <t xml:space="preserve">Huangshi Qipan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705.5</t>
  </si>
  <si>
    <r>
      <rPr>
        <b val="true"/>
        <sz val="11"/>
        <rFont val="Arial"/>
        <family val="2"/>
      </rPr>
      <t xml:space="preserve">Xiangy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350.0</t>
  </si>
  <si>
    <t xml:space="preserve">336.8</t>
  </si>
  <si>
    <r>
      <rPr>
        <b val="true"/>
        <sz val="11"/>
        <rFont val="Arial"/>
        <family val="2"/>
      </rPr>
      <t xml:space="preserve">Yichang Sanxi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035.4</t>
  </si>
  <si>
    <r>
      <rPr>
        <b val="true"/>
        <sz val="11"/>
        <rFont val="Arial"/>
        <family val="2"/>
      </rPr>
      <t xml:space="preserve">Jingme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ntao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33.8</t>
  </si>
  <si>
    <t xml:space="preserve">-34.1</t>
  </si>
  <si>
    <r>
      <rPr>
        <b val="true"/>
        <sz val="11"/>
        <rFont val="Arial"/>
        <family val="2"/>
      </rPr>
      <t xml:space="preserve">Changsha Jinxi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36.4</t>
  </si>
  <si>
    <t xml:space="preserve">39.4</t>
  </si>
  <si>
    <t xml:space="preserve">-3.3</t>
  </si>
  <si>
    <r>
      <rPr>
        <b val="true"/>
        <sz val="11"/>
        <rFont val="Arial"/>
        <family val="2"/>
      </rPr>
      <t xml:space="preserve">Zhuzhou Tongtangw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52.4</t>
  </si>
  <si>
    <r>
      <rPr>
        <b val="true"/>
        <sz val="11"/>
        <rFont val="Arial"/>
        <family val="2"/>
      </rPr>
      <t xml:space="preserve">Shenzhen Air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2.0</t>
  </si>
  <si>
    <r>
      <rPr>
        <b val="true"/>
        <sz val="11"/>
        <rFont val="Arial"/>
        <family val="2"/>
      </rPr>
      <t xml:space="preserve">Shant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85.5</t>
  </si>
  <si>
    <t xml:space="preserve">-95.3</t>
  </si>
  <si>
    <t xml:space="preserve">-84.9</t>
  </si>
  <si>
    <r>
      <rPr>
        <b val="true"/>
        <sz val="11"/>
        <rFont val="Arial"/>
        <family val="2"/>
      </rPr>
      <t xml:space="preserve">Zhanji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0.4</t>
  </si>
  <si>
    <t xml:space="preserve">-29.2</t>
  </si>
  <si>
    <t xml:space="preserve">90.0</t>
  </si>
  <si>
    <r>
      <rPr>
        <b val="true"/>
        <sz val="11"/>
        <rFont val="Arial"/>
        <family val="2"/>
      </rPr>
      <t xml:space="preserve">Donggu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366.0</t>
  </si>
  <si>
    <t xml:space="preserve">194.5</t>
  </si>
  <si>
    <t xml:space="preserve">493.0</t>
  </si>
  <si>
    <r>
      <rPr>
        <b val="true"/>
        <sz val="11"/>
        <rFont val="Arial"/>
        <family val="2"/>
      </rPr>
      <t xml:space="preserve">Dongguan Qingx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Zhongsh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18.7</t>
  </si>
  <si>
    <t xml:space="preserve">31.3</t>
  </si>
  <si>
    <t xml:space="preserve">-33.0</t>
  </si>
  <si>
    <r>
      <rPr>
        <b val="true"/>
        <sz val="11"/>
        <rFont val="Arial"/>
        <family val="2"/>
      </rPr>
      <t xml:space="preserve">Foshan Guoto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83.0</t>
  </si>
  <si>
    <t xml:space="preserve">9.5</t>
  </si>
  <si>
    <t xml:space="preserve">Fangcheng Port BLC(B)</t>
  </si>
  <si>
    <r>
      <rPr>
        <b val="true"/>
        <sz val="11"/>
        <rFont val="Arial"/>
        <family val="2"/>
      </rPr>
      <t xml:space="preserve">Chongqing Guoyu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ongqing Railway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73.7</t>
  </si>
  <si>
    <t xml:space="preserve">45.2</t>
  </si>
  <si>
    <r>
      <rPr>
        <b val="true"/>
        <sz val="11"/>
        <rFont val="Arial"/>
        <family val="2"/>
      </rPr>
      <t xml:space="preserve">Chongqing Nanpeng Road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43.6</t>
  </si>
  <si>
    <t xml:space="preserve">383.4</t>
  </si>
  <si>
    <t xml:space="preserve">143.6</t>
  </si>
  <si>
    <r>
      <rPr>
        <b val="true"/>
        <sz val="11"/>
        <rFont val="Arial"/>
        <family val="2"/>
      </rPr>
      <t xml:space="preserve">Chengdu Air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26.6</t>
  </si>
  <si>
    <t xml:space="preserve">-27.1</t>
  </si>
  <si>
    <r>
      <rPr>
        <b val="true"/>
        <sz val="11"/>
        <rFont val="Arial"/>
        <family val="2"/>
      </rPr>
      <t xml:space="preserve">Tianfu new area(Chengdu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engdu Railway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64.6</t>
  </si>
  <si>
    <t xml:space="preserve">327.9</t>
  </si>
  <si>
    <t xml:space="preserve">122.3</t>
  </si>
  <si>
    <r>
      <rPr>
        <b val="true"/>
        <sz val="11"/>
        <rFont val="Arial"/>
        <family val="2"/>
      </rPr>
      <t xml:space="preserve">Luzhou Port BLC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62.3</t>
  </si>
  <si>
    <r>
      <rPr>
        <b val="true"/>
        <sz val="11"/>
        <rFont val="Arial"/>
        <family val="2"/>
      </rPr>
      <t xml:space="preserve">Yibin 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558.8</t>
  </si>
  <si>
    <t xml:space="preserve">72052.7</t>
  </si>
  <si>
    <t xml:space="preserve">318.2</t>
  </si>
  <si>
    <r>
      <rPr>
        <b val="true"/>
        <sz val="11"/>
        <rFont val="Arial"/>
        <family val="2"/>
      </rPr>
      <t xml:space="preserve">Kunming Gaox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Tengjun International Land 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67.6</t>
  </si>
  <si>
    <t xml:space="preserve">-76.6</t>
  </si>
  <si>
    <r>
      <rPr>
        <b val="true"/>
        <sz val="11"/>
        <rFont val="Arial"/>
        <family val="2"/>
      </rPr>
      <t xml:space="preserve">Shanxi Xixi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45.7</t>
  </si>
  <si>
    <t xml:space="preserve">193.1</t>
  </si>
  <si>
    <r>
      <rPr>
        <b val="true"/>
        <sz val="11"/>
        <rFont val="Arial"/>
        <family val="2"/>
      </rPr>
      <t xml:space="preserve">Wuwe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1.9</t>
  </si>
  <si>
    <r>
      <rPr>
        <b val="true"/>
        <sz val="11"/>
        <rFont val="Arial"/>
        <family val="2"/>
      </rPr>
      <t xml:space="preserve">Qinghai Caojiap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8.6</t>
  </si>
  <si>
    <r>
      <rPr>
        <b val="true"/>
        <sz val="11"/>
        <rFont val="Arial"/>
        <family val="2"/>
      </rPr>
      <t xml:space="preserve">Shizuish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Kuitu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International Border Cooperation Center</t>
  </si>
  <si>
    <t xml:space="preserve">-85.4</t>
  </si>
  <si>
    <t xml:space="preserve">-87.9</t>
  </si>
  <si>
    <t xml:space="preserve">-36.2</t>
  </si>
  <si>
    <t xml:space="preserve">China-Kazakhstan Horgos IBCC(China Supporting Area)</t>
  </si>
  <si>
    <t xml:space="preserve">377.0</t>
  </si>
  <si>
    <t xml:space="preserve">1972.4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7.87"/>
    <col collapsed="false" customWidth="true" hidden="false" outlineLevel="0" max="3" min="3" style="1" width="17.12"/>
    <col collapsed="false" customWidth="true" hidden="false" outlineLevel="0" max="5" min="4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8" min="8" style="1" width="14.49"/>
    <col collapsed="false" customWidth="true" hidden="false" outlineLevel="0" max="9" min="9" style="2" width="14.49"/>
    <col collapsed="false" customWidth="true" hidden="false" outlineLevel="0" max="10" min="10" style="1" width="13.36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s="2" customFormat="true" ht="13.5" hidden="false" customHeight="false" outlineLevel="0" collapsed="false"/>
    <row r="2" s="2" customFormat="true" ht="2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s="2" customFormat="true" ht="1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s="2" customFormat="true" ht="15" hidden="false" customHeight="fals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9</v>
      </c>
      <c r="K5" s="11" t="s">
        <v>5</v>
      </c>
    </row>
    <row r="6" s="2" customFormat="true" ht="15" hidden="false" customHeight="false" outlineLevel="0" collapsed="false">
      <c r="B6" s="12" t="s">
        <v>10</v>
      </c>
      <c r="C6" s="13" t="n">
        <v>48071433.572</v>
      </c>
      <c r="D6" s="13" t="n">
        <v>211653445.585</v>
      </c>
      <c r="E6" s="13" t="n">
        <v>27930960.488</v>
      </c>
      <c r="F6" s="13" t="n">
        <v>112476116.246</v>
      </c>
      <c r="G6" s="13" t="n">
        <v>20140473.084</v>
      </c>
      <c r="H6" s="13" t="n">
        <v>99177329.339</v>
      </c>
      <c r="I6" s="14" t="s">
        <v>11</v>
      </c>
      <c r="J6" s="14" t="s">
        <v>12</v>
      </c>
      <c r="K6" s="15" t="s">
        <v>13</v>
      </c>
    </row>
    <row r="7" s="2" customFormat="true" ht="15" hidden="false" customHeight="false" outlineLevel="0" collapsed="false">
      <c r="B7" s="16" t="s">
        <v>14</v>
      </c>
      <c r="C7" s="13" t="n">
        <v>7112797.521</v>
      </c>
      <c r="D7" s="13" t="n">
        <v>35059482.822</v>
      </c>
      <c r="E7" s="13" t="n">
        <v>3902012.098</v>
      </c>
      <c r="F7" s="13" t="n">
        <v>17795751.406</v>
      </c>
      <c r="G7" s="13" t="n">
        <v>3210785.423</v>
      </c>
      <c r="H7" s="13" t="n">
        <v>17263731.416</v>
      </c>
      <c r="I7" s="14" t="s">
        <v>15</v>
      </c>
      <c r="J7" s="14" t="s">
        <v>16</v>
      </c>
      <c r="K7" s="15" t="s">
        <v>17</v>
      </c>
    </row>
    <row r="8" s="2" customFormat="true" ht="15" hidden="false" customHeight="false" outlineLevel="0" collapsed="false">
      <c r="B8" s="16" t="s">
        <v>18</v>
      </c>
      <c r="C8" s="13" t="n">
        <v>36274940.849</v>
      </c>
      <c r="D8" s="13" t="n">
        <v>154248548.379</v>
      </c>
      <c r="E8" s="13" t="n">
        <v>21299855.481</v>
      </c>
      <c r="F8" s="13" t="n">
        <v>82080730.068</v>
      </c>
      <c r="G8" s="13" t="n">
        <v>14975085.368</v>
      </c>
      <c r="H8" s="13" t="n">
        <v>72167818.311</v>
      </c>
      <c r="I8" s="14" t="s">
        <v>19</v>
      </c>
      <c r="J8" s="14" t="s">
        <v>20</v>
      </c>
      <c r="K8" s="15" t="s">
        <v>21</v>
      </c>
    </row>
    <row r="9" s="2" customFormat="true" ht="15" hidden="false" customHeight="false" outlineLevel="0" collapsed="false">
      <c r="B9" s="16" t="s">
        <v>22</v>
      </c>
      <c r="C9" s="13" t="n">
        <v>2704741.018</v>
      </c>
      <c r="D9" s="13" t="n">
        <v>13774239.982</v>
      </c>
      <c r="E9" s="13" t="n">
        <v>1610540.141</v>
      </c>
      <c r="F9" s="13" t="n">
        <v>7925308.866</v>
      </c>
      <c r="G9" s="13" t="n">
        <v>1094200.877</v>
      </c>
      <c r="H9" s="13" t="n">
        <v>5848931.116</v>
      </c>
      <c r="I9" s="14" t="s">
        <v>23</v>
      </c>
      <c r="J9" s="14" t="s">
        <v>24</v>
      </c>
      <c r="K9" s="15" t="s">
        <v>25</v>
      </c>
    </row>
    <row r="10" s="2" customFormat="true" ht="15" hidden="false" customHeight="false" outlineLevel="0" collapsed="false">
      <c r="B10" s="16" t="s">
        <v>26</v>
      </c>
      <c r="C10" s="13" t="n">
        <v>1068310.367</v>
      </c>
      <c r="D10" s="13" t="n">
        <v>3828020.113</v>
      </c>
      <c r="E10" s="13" t="n">
        <v>905614.79</v>
      </c>
      <c r="F10" s="13" t="n">
        <v>2889892.287</v>
      </c>
      <c r="G10" s="13" t="n">
        <v>162695.577</v>
      </c>
      <c r="H10" s="13" t="n">
        <v>938127.826</v>
      </c>
      <c r="I10" s="14" t="s">
        <v>27</v>
      </c>
      <c r="J10" s="14" t="s">
        <v>28</v>
      </c>
      <c r="K10" s="15" t="s">
        <v>29</v>
      </c>
    </row>
    <row r="11" s="2" customFormat="true" ht="15" hidden="false" customHeight="false" outlineLevel="0" collapsed="false">
      <c r="B11" s="16" t="s">
        <v>30</v>
      </c>
      <c r="C11" s="13" t="n">
        <v>910643.817</v>
      </c>
      <c r="D11" s="13" t="n">
        <v>4743154.289</v>
      </c>
      <c r="E11" s="13" t="n">
        <v>212937.978</v>
      </c>
      <c r="F11" s="13" t="n">
        <v>1784433.619</v>
      </c>
      <c r="G11" s="13" t="n">
        <v>697705.839</v>
      </c>
      <c r="H11" s="13" t="n">
        <v>2958720.67</v>
      </c>
      <c r="I11" s="14" t="s">
        <v>31</v>
      </c>
      <c r="J11" s="14" t="s">
        <v>32</v>
      </c>
      <c r="K11" s="15" t="s">
        <v>33</v>
      </c>
    </row>
    <row r="12" s="2" customFormat="true" ht="30" hidden="false" customHeight="false" outlineLevel="0" collapsed="false">
      <c r="B12" s="12" t="s">
        <v>34</v>
      </c>
      <c r="C12" s="13" t="n">
        <v>23832976.463</v>
      </c>
      <c r="D12" s="13" t="n">
        <v>113297766.105</v>
      </c>
      <c r="E12" s="13" t="n">
        <v>12447856.059</v>
      </c>
      <c r="F12" s="13" t="n">
        <v>55880504.955</v>
      </c>
      <c r="G12" s="13" t="n">
        <v>11385120.404</v>
      </c>
      <c r="H12" s="13" t="n">
        <v>57417261.15</v>
      </c>
      <c r="I12" s="14" t="s">
        <v>35</v>
      </c>
      <c r="J12" s="14" t="s">
        <v>36</v>
      </c>
      <c r="K12" s="15" t="s">
        <v>37</v>
      </c>
    </row>
    <row r="13" s="2" customFormat="true" ht="30" hidden="false" customHeight="false" outlineLevel="0" collapsed="false">
      <c r="B13" s="12" t="s">
        <v>38</v>
      </c>
      <c r="C13" s="13" t="n">
        <v>25396400.346</v>
      </c>
      <c r="D13" s="13" t="n">
        <v>111671143.86</v>
      </c>
      <c r="E13" s="13" t="n">
        <v>14661703.531</v>
      </c>
      <c r="F13" s="13" t="n">
        <v>58870081.224</v>
      </c>
      <c r="G13" s="13" t="n">
        <v>10734696.815</v>
      </c>
      <c r="H13" s="13" t="n">
        <v>52801062.636</v>
      </c>
      <c r="I13" s="14" t="s">
        <v>39</v>
      </c>
      <c r="J13" s="14" t="s">
        <v>40</v>
      </c>
      <c r="K13" s="15" t="s">
        <v>41</v>
      </c>
    </row>
    <row r="14" s="2" customFormat="true" ht="15" hidden="false" customHeight="false" outlineLevel="0" collapsed="false">
      <c r="B14" s="12" t="s">
        <v>42</v>
      </c>
      <c r="C14" s="13" t="n">
        <v>3471257.314</v>
      </c>
      <c r="D14" s="13" t="n">
        <v>17035630.131</v>
      </c>
      <c r="E14" s="13" t="n">
        <v>2155831.113</v>
      </c>
      <c r="F14" s="13" t="n">
        <v>9837824.705</v>
      </c>
      <c r="G14" s="13" t="n">
        <v>1315426.201</v>
      </c>
      <c r="H14" s="13" t="n">
        <v>7197805.426</v>
      </c>
      <c r="I14" s="14" t="s">
        <v>43</v>
      </c>
      <c r="J14" s="14" t="s">
        <v>44</v>
      </c>
      <c r="K14" s="15" t="s">
        <v>45</v>
      </c>
    </row>
    <row r="15" s="2" customFormat="true" ht="15" hidden="false" customHeight="false" outlineLevel="0" collapsed="false">
      <c r="B15" s="12" t="s">
        <v>46</v>
      </c>
      <c r="C15" s="13" t="n">
        <v>16916096.634</v>
      </c>
      <c r="D15" s="13" t="n">
        <v>82563764.168</v>
      </c>
      <c r="E15" s="13" t="n">
        <v>5836534.188</v>
      </c>
      <c r="F15" s="13" t="n">
        <v>26384705.272</v>
      </c>
      <c r="G15" s="13" t="n">
        <v>11079562.446</v>
      </c>
      <c r="H15" s="13" t="n">
        <v>56179058.896</v>
      </c>
      <c r="I15" s="14" t="s">
        <v>47</v>
      </c>
      <c r="J15" s="14" t="s">
        <v>48</v>
      </c>
      <c r="K15" s="15" t="s">
        <v>49</v>
      </c>
    </row>
    <row r="16" s="2" customFormat="true" ht="15" hidden="false" customHeight="false" outlineLevel="0" collapsed="false">
      <c r="B16" s="16" t="s">
        <v>50</v>
      </c>
      <c r="C16" s="13" t="n">
        <v>590115.758</v>
      </c>
      <c r="D16" s="13" t="n">
        <v>2800038.738</v>
      </c>
      <c r="E16" s="13" t="n">
        <v>95872.391</v>
      </c>
      <c r="F16" s="13" t="n">
        <v>413638.923</v>
      </c>
      <c r="G16" s="13" t="n">
        <v>494243.367</v>
      </c>
      <c r="H16" s="13" t="n">
        <v>2386399.815</v>
      </c>
      <c r="I16" s="14" t="s">
        <v>51</v>
      </c>
      <c r="J16" s="14" t="s">
        <v>52</v>
      </c>
      <c r="K16" s="15" t="s">
        <v>53</v>
      </c>
    </row>
    <row r="17" s="2" customFormat="true" ht="15" hidden="false" customHeight="false" outlineLevel="0" collapsed="false">
      <c r="B17" s="16" t="s">
        <v>54</v>
      </c>
      <c r="C17" s="13" t="n">
        <v>129396.529</v>
      </c>
      <c r="D17" s="13" t="n">
        <v>640530.987</v>
      </c>
      <c r="E17" s="13" t="n">
        <v>45618.693</v>
      </c>
      <c r="F17" s="13" t="n">
        <v>194813.049</v>
      </c>
      <c r="G17" s="13" t="n">
        <v>83777.836</v>
      </c>
      <c r="H17" s="13" t="n">
        <v>445717.938</v>
      </c>
      <c r="I17" s="14" t="s">
        <v>55</v>
      </c>
      <c r="J17" s="14" t="s">
        <v>56</v>
      </c>
      <c r="K17" s="15" t="s">
        <v>57</v>
      </c>
    </row>
    <row r="18" s="2" customFormat="true" ht="15" hidden="false" customHeight="false" outlineLevel="0" collapsed="false">
      <c r="B18" s="16" t="s">
        <v>58</v>
      </c>
      <c r="C18" s="13" t="n">
        <v>303519.091</v>
      </c>
      <c r="D18" s="13" t="n">
        <v>2033151.26</v>
      </c>
      <c r="E18" s="13" t="n">
        <v>132583.501</v>
      </c>
      <c r="F18" s="13" t="n">
        <v>590429.747</v>
      </c>
      <c r="G18" s="13" t="n">
        <v>170935.59</v>
      </c>
      <c r="H18" s="13" t="n">
        <v>1442721.513</v>
      </c>
      <c r="I18" s="14" t="s">
        <v>59</v>
      </c>
      <c r="J18" s="14" t="s">
        <v>60</v>
      </c>
      <c r="K18" s="15" t="s">
        <v>61</v>
      </c>
    </row>
    <row r="19" s="2" customFormat="true" ht="15" hidden="false" customHeight="false" outlineLevel="0" collapsed="false">
      <c r="B19" s="16" t="s">
        <v>62</v>
      </c>
      <c r="C19" s="13" t="n">
        <v>9781901.78</v>
      </c>
      <c r="D19" s="13" t="n">
        <v>49062664.283</v>
      </c>
      <c r="E19" s="13" t="n">
        <v>2609116.515</v>
      </c>
      <c r="F19" s="13" t="n">
        <v>12564170.835</v>
      </c>
      <c r="G19" s="13" t="n">
        <v>7172785.265</v>
      </c>
      <c r="H19" s="13" t="n">
        <v>36498493.448</v>
      </c>
      <c r="I19" s="14" t="s">
        <v>63</v>
      </c>
      <c r="J19" s="14" t="s">
        <v>64</v>
      </c>
      <c r="K19" s="15" t="s">
        <v>65</v>
      </c>
    </row>
    <row r="20" s="2" customFormat="true" ht="15" hidden="false" customHeight="false" outlineLevel="0" collapsed="false">
      <c r="B20" s="16" t="s">
        <v>66</v>
      </c>
      <c r="C20" s="13" t="n">
        <v>1196511.96</v>
      </c>
      <c r="D20" s="13" t="n">
        <v>4605570.189</v>
      </c>
      <c r="E20" s="13" t="n">
        <v>380151.743</v>
      </c>
      <c r="F20" s="13" t="n">
        <v>1199891.601</v>
      </c>
      <c r="G20" s="13" t="n">
        <v>816360.217</v>
      </c>
      <c r="H20" s="13" t="n">
        <v>3405678.588</v>
      </c>
      <c r="I20" s="14" t="s">
        <v>67</v>
      </c>
      <c r="J20" s="14" t="s">
        <v>68</v>
      </c>
      <c r="K20" s="15" t="s">
        <v>69</v>
      </c>
    </row>
    <row r="21" s="2" customFormat="true" ht="15" hidden="false" customHeight="false" outlineLevel="0" collapsed="false">
      <c r="B21" s="16" t="s">
        <v>70</v>
      </c>
      <c r="C21" s="13" t="n">
        <v>32696.316</v>
      </c>
      <c r="D21" s="13" t="n">
        <v>206214.192</v>
      </c>
      <c r="E21" s="13" t="n">
        <v>13959.169</v>
      </c>
      <c r="F21" s="13" t="n">
        <v>51300.968</v>
      </c>
      <c r="G21" s="13" t="n">
        <v>18737.147</v>
      </c>
      <c r="H21" s="13" t="n">
        <v>154913.224</v>
      </c>
      <c r="I21" s="14" t="s">
        <v>71</v>
      </c>
      <c r="J21" s="14" t="s">
        <v>72</v>
      </c>
      <c r="K21" s="15" t="s">
        <v>73</v>
      </c>
    </row>
    <row r="22" s="2" customFormat="true" ht="15" hidden="false" customHeight="false" outlineLevel="0" collapsed="false">
      <c r="B22" s="16" t="s">
        <v>74</v>
      </c>
      <c r="C22" s="13" t="n">
        <v>414911.904</v>
      </c>
      <c r="D22" s="13" t="n">
        <v>2005516.079</v>
      </c>
      <c r="E22" s="13" t="n">
        <v>274899.284</v>
      </c>
      <c r="F22" s="13" t="n">
        <v>1274009.876</v>
      </c>
      <c r="G22" s="13" t="n">
        <v>140012.62</v>
      </c>
      <c r="H22" s="13" t="n">
        <v>731506.203</v>
      </c>
      <c r="I22" s="14" t="s">
        <v>75</v>
      </c>
      <c r="J22" s="14" t="s">
        <v>76</v>
      </c>
      <c r="K22" s="15" t="s">
        <v>77</v>
      </c>
    </row>
    <row r="23" s="2" customFormat="true" ht="15" hidden="false" customHeight="false" outlineLevel="0" collapsed="false">
      <c r="B23" s="16" t="s">
        <v>78</v>
      </c>
      <c r="C23" s="13" t="n">
        <v>233298.249</v>
      </c>
      <c r="D23" s="13" t="n">
        <v>1082988.206</v>
      </c>
      <c r="E23" s="13" t="n">
        <v>56457.897</v>
      </c>
      <c r="F23" s="13" t="n">
        <v>236293.146</v>
      </c>
      <c r="G23" s="13" t="n">
        <v>176840.352</v>
      </c>
      <c r="H23" s="13" t="n">
        <v>846695.06</v>
      </c>
      <c r="I23" s="14" t="s">
        <v>79</v>
      </c>
      <c r="J23" s="14" t="s">
        <v>80</v>
      </c>
      <c r="K23" s="15" t="s">
        <v>81</v>
      </c>
    </row>
    <row r="24" s="2" customFormat="true" ht="15" hidden="false" customHeight="false" outlineLevel="0" collapsed="false">
      <c r="B24" s="16" t="s">
        <v>82</v>
      </c>
      <c r="C24" s="13" t="n">
        <v>3954759.624</v>
      </c>
      <c r="D24" s="13" t="n">
        <v>19018140.396</v>
      </c>
      <c r="E24" s="13" t="n">
        <v>2033962.519</v>
      </c>
      <c r="F24" s="13" t="n">
        <v>9283598.476</v>
      </c>
      <c r="G24" s="13" t="n">
        <v>1920797.105</v>
      </c>
      <c r="H24" s="13" t="n">
        <v>9734541.92</v>
      </c>
      <c r="I24" s="14" t="s">
        <v>83</v>
      </c>
      <c r="J24" s="14" t="s">
        <v>84</v>
      </c>
      <c r="K24" s="15" t="s">
        <v>85</v>
      </c>
    </row>
    <row r="25" s="2" customFormat="true" ht="15" hidden="false" customHeight="false" outlineLevel="0" collapsed="false">
      <c r="B25" s="16" t="s">
        <v>86</v>
      </c>
      <c r="C25" s="13" t="n">
        <v>143677.308</v>
      </c>
      <c r="D25" s="13" t="n">
        <v>817147.93</v>
      </c>
      <c r="E25" s="13" t="n">
        <v>78053.87</v>
      </c>
      <c r="F25" s="13" t="n">
        <v>325786.827</v>
      </c>
      <c r="G25" s="13" t="n">
        <v>65623.438</v>
      </c>
      <c r="H25" s="13" t="n">
        <v>491361.103</v>
      </c>
      <c r="I25" s="14" t="s">
        <v>87</v>
      </c>
      <c r="J25" s="14" t="s">
        <v>88</v>
      </c>
      <c r="K25" s="15" t="s">
        <v>20</v>
      </c>
    </row>
    <row r="26" s="2" customFormat="true" ht="15" hidden="false" customHeight="false" outlineLevel="0" collapsed="false">
      <c r="B26" s="16" t="s">
        <v>89</v>
      </c>
      <c r="C26" s="13" t="n">
        <v>135308.115</v>
      </c>
      <c r="D26" s="13" t="n">
        <v>291801.908</v>
      </c>
      <c r="E26" s="13" t="n">
        <v>115858.606</v>
      </c>
      <c r="F26" s="13" t="n">
        <v>250771.824</v>
      </c>
      <c r="G26" s="13" t="n">
        <v>19449.509</v>
      </c>
      <c r="H26" s="13" t="n">
        <v>41030.084</v>
      </c>
      <c r="I26" s="14" t="s">
        <v>90</v>
      </c>
      <c r="J26" s="14" t="s">
        <v>91</v>
      </c>
      <c r="K26" s="15" t="s">
        <v>92</v>
      </c>
    </row>
    <row r="27" s="2" customFormat="true" ht="15" hidden="false" customHeight="false" outlineLevel="0" collapsed="false">
      <c r="B27" s="12" t="s">
        <v>93</v>
      </c>
      <c r="C27" s="13" t="n">
        <v>4456689.302</v>
      </c>
      <c r="D27" s="13" t="n">
        <v>20185442.173</v>
      </c>
      <c r="E27" s="13" t="n">
        <v>2490338.478</v>
      </c>
      <c r="F27" s="13" t="n">
        <v>11099332.383</v>
      </c>
      <c r="G27" s="13" t="n">
        <v>1966350.824</v>
      </c>
      <c r="H27" s="13" t="n">
        <v>9086109.79</v>
      </c>
      <c r="I27" s="14" t="s">
        <v>94</v>
      </c>
      <c r="J27" s="14" t="s">
        <v>95</v>
      </c>
      <c r="K27" s="15" t="s">
        <v>96</v>
      </c>
    </row>
    <row r="28" s="2" customFormat="true" ht="15" hidden="false" customHeight="false" outlineLevel="0" collapsed="false">
      <c r="B28" s="16" t="s">
        <v>97</v>
      </c>
      <c r="C28" s="13" t="n">
        <v>19770.92</v>
      </c>
      <c r="D28" s="13" t="n">
        <v>54932.409</v>
      </c>
      <c r="E28" s="13" t="n">
        <v>5449.682</v>
      </c>
      <c r="F28" s="13" t="n">
        <v>19357.274</v>
      </c>
      <c r="G28" s="13" t="n">
        <v>14321.238</v>
      </c>
      <c r="H28" s="13" t="n">
        <v>35575.135</v>
      </c>
      <c r="I28" s="14" t="s">
        <v>98</v>
      </c>
      <c r="J28" s="14" t="s">
        <v>99</v>
      </c>
      <c r="K28" s="15" t="s">
        <v>100</v>
      </c>
    </row>
    <row r="29" s="2" customFormat="true" ht="15" hidden="false" customHeight="false" outlineLevel="0" collapsed="false">
      <c r="B29" s="16" t="s">
        <v>101</v>
      </c>
      <c r="C29" s="13" t="n">
        <v>42488.281</v>
      </c>
      <c r="D29" s="13" t="n">
        <v>350973.556</v>
      </c>
      <c r="E29" s="13" t="n">
        <v>32218.573</v>
      </c>
      <c r="F29" s="13" t="n">
        <v>305300.995</v>
      </c>
      <c r="G29" s="13" t="n">
        <v>10269.708</v>
      </c>
      <c r="H29" s="13" t="n">
        <v>45672.561</v>
      </c>
      <c r="I29" s="14" t="s">
        <v>102</v>
      </c>
      <c r="J29" s="14" t="s">
        <v>103</v>
      </c>
      <c r="K29" s="15" t="s">
        <v>104</v>
      </c>
    </row>
    <row r="30" s="2" customFormat="true" ht="15" hidden="false" customHeight="false" outlineLevel="0" collapsed="false">
      <c r="B30" s="16" t="s">
        <v>105</v>
      </c>
      <c r="C30" s="13" t="n">
        <v>2017.825</v>
      </c>
      <c r="D30" s="13" t="n">
        <v>6882.192</v>
      </c>
      <c r="E30" s="13" t="n">
        <v>1134.216</v>
      </c>
      <c r="F30" s="13" t="n">
        <v>4036.673</v>
      </c>
      <c r="G30" s="13" t="n">
        <v>883.609</v>
      </c>
      <c r="H30" s="13" t="n">
        <v>2845.519</v>
      </c>
      <c r="I30" s="14" t="s">
        <v>106</v>
      </c>
      <c r="J30" s="14" t="s">
        <v>107</v>
      </c>
      <c r="K30" s="15" t="s">
        <v>108</v>
      </c>
    </row>
    <row r="31" s="2" customFormat="true" ht="15" hidden="false" customHeight="false" outlineLevel="0" collapsed="false">
      <c r="B31" s="16" t="s">
        <v>109</v>
      </c>
      <c r="C31" s="13" t="n">
        <v>378012.662</v>
      </c>
      <c r="D31" s="13" t="n">
        <v>2069917.771</v>
      </c>
      <c r="E31" s="13" t="n">
        <v>317448.758</v>
      </c>
      <c r="F31" s="13" t="n">
        <v>1768225.101</v>
      </c>
      <c r="G31" s="13" t="n">
        <v>60563.904</v>
      </c>
      <c r="H31" s="13" t="n">
        <v>301692.67</v>
      </c>
      <c r="I31" s="14" t="s">
        <v>110</v>
      </c>
      <c r="J31" s="14" t="s">
        <v>111</v>
      </c>
      <c r="K31" s="15" t="s">
        <v>112</v>
      </c>
    </row>
    <row r="32" s="2" customFormat="true" ht="15" hidden="false" customHeight="false" outlineLevel="0" collapsed="false">
      <c r="B32" s="16" t="s">
        <v>113</v>
      </c>
      <c r="C32" s="13" t="n">
        <v>69988.712</v>
      </c>
      <c r="D32" s="13" t="n">
        <v>319764.331</v>
      </c>
      <c r="E32" s="13" t="n">
        <v>12370.806</v>
      </c>
      <c r="F32" s="13" t="n">
        <v>52891.259</v>
      </c>
      <c r="G32" s="13" t="n">
        <v>57617.906</v>
      </c>
      <c r="H32" s="13" t="n">
        <v>266873.072</v>
      </c>
      <c r="I32" s="14" t="s">
        <v>114</v>
      </c>
      <c r="J32" s="14" t="s">
        <v>115</v>
      </c>
      <c r="K32" s="15" t="s">
        <v>11</v>
      </c>
    </row>
    <row r="33" s="2" customFormat="true" ht="15" hidden="false" customHeight="false" outlineLevel="0" collapsed="false">
      <c r="B33" s="16" t="s">
        <v>116</v>
      </c>
      <c r="C33" s="13" t="n">
        <v>185854.872</v>
      </c>
      <c r="D33" s="13" t="n">
        <v>899001.507</v>
      </c>
      <c r="E33" s="13" t="n">
        <v>70538.843</v>
      </c>
      <c r="F33" s="13" t="n">
        <v>325195.811</v>
      </c>
      <c r="G33" s="13" t="n">
        <v>115316.029</v>
      </c>
      <c r="H33" s="13" t="n">
        <v>573805.696</v>
      </c>
      <c r="I33" s="14" t="s">
        <v>117</v>
      </c>
      <c r="J33" s="14" t="s">
        <v>118</v>
      </c>
      <c r="K33" s="15" t="s">
        <v>119</v>
      </c>
    </row>
    <row r="34" s="2" customFormat="true" ht="15" hidden="false" customHeight="false" outlineLevel="0" collapsed="false">
      <c r="B34" s="16" t="s">
        <v>120</v>
      </c>
      <c r="C34" s="13" t="n">
        <v>56099.91</v>
      </c>
      <c r="D34" s="13" t="n">
        <v>209593.892</v>
      </c>
      <c r="E34" s="13" t="n">
        <v>125.351</v>
      </c>
      <c r="F34" s="13" t="n">
        <v>2166.915</v>
      </c>
      <c r="G34" s="13" t="n">
        <v>55974.559</v>
      </c>
      <c r="H34" s="13" t="n">
        <v>207426.977</v>
      </c>
      <c r="I34" s="14" t="s">
        <v>121</v>
      </c>
      <c r="J34" s="14" t="s">
        <v>122</v>
      </c>
      <c r="K34" s="15" t="s">
        <v>123</v>
      </c>
    </row>
    <row r="35" s="2" customFormat="true" ht="15" hidden="false" customHeight="false" outlineLevel="0" collapsed="false">
      <c r="B35" s="16" t="s">
        <v>124</v>
      </c>
      <c r="C35" s="13" t="n">
        <v>758986.027</v>
      </c>
      <c r="D35" s="13" t="n">
        <v>3081331.173</v>
      </c>
      <c r="E35" s="13" t="n">
        <v>585587.636</v>
      </c>
      <c r="F35" s="13" t="n">
        <v>2220941.829</v>
      </c>
      <c r="G35" s="13" t="n">
        <v>173398.391</v>
      </c>
      <c r="H35" s="13" t="n">
        <v>860389.344</v>
      </c>
      <c r="I35" s="14" t="s">
        <v>125</v>
      </c>
      <c r="J35" s="14" t="s">
        <v>126</v>
      </c>
      <c r="K35" s="15" t="s">
        <v>127</v>
      </c>
    </row>
    <row r="36" s="2" customFormat="true" ht="15" hidden="false" customHeight="false" outlineLevel="0" collapsed="false">
      <c r="B36" s="16" t="s">
        <v>128</v>
      </c>
      <c r="C36" s="13" t="n">
        <v>25427.206</v>
      </c>
      <c r="D36" s="13" t="n">
        <v>88170.607</v>
      </c>
      <c r="E36" s="13" t="n">
        <v>7623.338</v>
      </c>
      <c r="F36" s="13" t="n">
        <v>46578.725</v>
      </c>
      <c r="G36" s="13" t="n">
        <v>17803.868</v>
      </c>
      <c r="H36" s="13" t="n">
        <v>41591.882</v>
      </c>
      <c r="I36" s="14" t="s">
        <v>129</v>
      </c>
      <c r="J36" s="14" t="s">
        <v>130</v>
      </c>
      <c r="K36" s="15" t="s">
        <v>131</v>
      </c>
    </row>
    <row r="37" s="2" customFormat="true" ht="15" hidden="false" customHeight="false" outlineLevel="0" collapsed="false">
      <c r="B37" s="16" t="s">
        <v>132</v>
      </c>
      <c r="C37" s="13" t="n">
        <v>6316.47</v>
      </c>
      <c r="D37" s="13" t="n">
        <v>30922.329</v>
      </c>
      <c r="E37" s="13" t="n">
        <v>4637.133</v>
      </c>
      <c r="F37" s="13" t="n">
        <v>27169.369</v>
      </c>
      <c r="G37" s="13" t="n">
        <v>1679.337</v>
      </c>
      <c r="H37" s="13" t="n">
        <v>3752.96</v>
      </c>
      <c r="I37" s="14" t="s">
        <v>133</v>
      </c>
      <c r="J37" s="14" t="s">
        <v>134</v>
      </c>
      <c r="K37" s="15" t="s">
        <v>135</v>
      </c>
    </row>
    <row r="38" s="2" customFormat="true" ht="15" hidden="false" customHeight="false" outlineLevel="0" collapsed="false">
      <c r="B38" s="16" t="s">
        <v>136</v>
      </c>
      <c r="C38" s="13" t="n">
        <v>66170.797</v>
      </c>
      <c r="D38" s="13" t="n">
        <v>307277.15</v>
      </c>
      <c r="E38" s="13" t="n">
        <v>49408.202</v>
      </c>
      <c r="F38" s="13" t="n">
        <v>215328.183</v>
      </c>
      <c r="G38" s="13" t="n">
        <v>16762.595</v>
      </c>
      <c r="H38" s="13" t="n">
        <v>91948.967</v>
      </c>
      <c r="I38" s="14" t="s">
        <v>137</v>
      </c>
      <c r="J38" s="14" t="s">
        <v>138</v>
      </c>
      <c r="K38" s="15" t="s">
        <v>139</v>
      </c>
    </row>
    <row r="39" s="2" customFormat="true" ht="15" hidden="false" customHeight="false" outlineLevel="0" collapsed="false">
      <c r="B39" s="16" t="s">
        <v>140</v>
      </c>
      <c r="C39" s="13" t="n">
        <v>74560.563</v>
      </c>
      <c r="D39" s="13" t="n">
        <v>138269.064</v>
      </c>
      <c r="E39" s="13" t="n">
        <v>62327.641</v>
      </c>
      <c r="F39" s="13" t="n">
        <v>76923.005</v>
      </c>
      <c r="G39" s="13" t="n">
        <v>12232.922</v>
      </c>
      <c r="H39" s="13" t="n">
        <v>61346.059</v>
      </c>
      <c r="I39" s="14" t="s">
        <v>141</v>
      </c>
      <c r="J39" s="14" t="s">
        <v>142</v>
      </c>
      <c r="K39" s="15" t="s">
        <v>143</v>
      </c>
    </row>
    <row r="40" s="2" customFormat="true" ht="15" hidden="false" customHeight="false" outlineLevel="0" collapsed="false">
      <c r="B40" s="16" t="s">
        <v>144</v>
      </c>
      <c r="C40" s="13" t="n">
        <v>1889.864</v>
      </c>
      <c r="D40" s="13" t="n">
        <v>5161.048</v>
      </c>
      <c r="E40" s="13" t="n">
        <v>1889.864</v>
      </c>
      <c r="F40" s="13" t="n">
        <v>5078.548</v>
      </c>
      <c r="G40" s="13" t="s">
        <v>135</v>
      </c>
      <c r="H40" s="13" t="n">
        <v>82.5</v>
      </c>
      <c r="I40" s="14" t="s">
        <v>145</v>
      </c>
      <c r="J40" s="14" t="s">
        <v>146</v>
      </c>
      <c r="K40" s="15" t="s">
        <v>147</v>
      </c>
    </row>
    <row r="41" s="2" customFormat="true" ht="15" hidden="false" customHeight="false" outlineLevel="0" collapsed="false">
      <c r="B41" s="16" t="s">
        <v>148</v>
      </c>
      <c r="C41" s="13" t="n">
        <v>944.432</v>
      </c>
      <c r="D41" s="13" t="n">
        <v>107725.077</v>
      </c>
      <c r="E41" s="13" t="n">
        <v>944.432</v>
      </c>
      <c r="F41" s="13" t="n">
        <v>88132.121</v>
      </c>
      <c r="G41" s="13" t="s">
        <v>135</v>
      </c>
      <c r="H41" s="13" t="n">
        <v>19592.956</v>
      </c>
      <c r="I41" s="14" t="s">
        <v>149</v>
      </c>
      <c r="J41" s="14" t="s">
        <v>150</v>
      </c>
      <c r="K41" s="15" t="s">
        <v>151</v>
      </c>
    </row>
    <row r="42" s="2" customFormat="true" ht="15" hidden="false" customHeight="false" outlineLevel="0" collapsed="false">
      <c r="B42" s="16" t="s">
        <v>152</v>
      </c>
      <c r="C42" s="13" t="n">
        <v>1052874.608</v>
      </c>
      <c r="D42" s="13" t="n">
        <v>4742445.958</v>
      </c>
      <c r="E42" s="13" t="n">
        <v>431815.408</v>
      </c>
      <c r="F42" s="13" t="n">
        <v>1937571.59</v>
      </c>
      <c r="G42" s="13" t="n">
        <v>621059.2</v>
      </c>
      <c r="H42" s="13" t="n">
        <v>2804874.368</v>
      </c>
      <c r="I42" s="14" t="s">
        <v>153</v>
      </c>
      <c r="J42" s="14" t="s">
        <v>154</v>
      </c>
      <c r="K42" s="15" t="s">
        <v>155</v>
      </c>
    </row>
    <row r="43" s="2" customFormat="true" ht="15" hidden="false" customHeight="false" outlineLevel="0" collapsed="false">
      <c r="B43" s="16" t="s">
        <v>156</v>
      </c>
      <c r="C43" s="13" t="n">
        <v>8774.53</v>
      </c>
      <c r="D43" s="13" t="n">
        <v>32769.273</v>
      </c>
      <c r="E43" s="13" t="n">
        <v>8190.624</v>
      </c>
      <c r="F43" s="13" t="n">
        <v>30404.673</v>
      </c>
      <c r="G43" s="13" t="n">
        <v>583.906</v>
      </c>
      <c r="H43" s="13" t="n">
        <v>2364.6</v>
      </c>
      <c r="I43" s="14" t="s">
        <v>157</v>
      </c>
      <c r="J43" s="14" t="s">
        <v>51</v>
      </c>
      <c r="K43" s="15" t="s">
        <v>158</v>
      </c>
    </row>
    <row r="44" s="2" customFormat="true" ht="15" hidden="false" customHeight="false" outlineLevel="0" collapsed="false">
      <c r="B44" s="16" t="s">
        <v>159</v>
      </c>
      <c r="C44" s="13" t="n">
        <v>1706511.623</v>
      </c>
      <c r="D44" s="13" t="n">
        <v>7740304.836</v>
      </c>
      <c r="E44" s="13" t="n">
        <v>898627.971</v>
      </c>
      <c r="F44" s="13" t="n">
        <v>3974030.312</v>
      </c>
      <c r="G44" s="13" t="n">
        <v>807883.652</v>
      </c>
      <c r="H44" s="13" t="n">
        <v>3766274.524</v>
      </c>
      <c r="I44" s="14" t="s">
        <v>160</v>
      </c>
      <c r="J44" s="14" t="s">
        <v>161</v>
      </c>
      <c r="K44" s="15" t="s">
        <v>162</v>
      </c>
    </row>
    <row r="45" s="2" customFormat="true" ht="30" hidden="false" customHeight="false" outlineLevel="0" collapsed="false">
      <c r="B45" s="12" t="s">
        <v>163</v>
      </c>
      <c r="C45" s="13" t="n">
        <v>15174.098</v>
      </c>
      <c r="D45" s="13" t="n">
        <v>108102.195</v>
      </c>
      <c r="E45" s="13" t="n">
        <v>3562.767</v>
      </c>
      <c r="F45" s="13" t="n">
        <v>40154.661</v>
      </c>
      <c r="G45" s="13" t="n">
        <v>11611.331</v>
      </c>
      <c r="H45" s="13" t="n">
        <v>67947.534</v>
      </c>
      <c r="I45" s="14" t="s">
        <v>164</v>
      </c>
      <c r="J45" s="14" t="s">
        <v>165</v>
      </c>
      <c r="K45" s="15" t="s">
        <v>166</v>
      </c>
    </row>
    <row r="46" s="2" customFormat="true" ht="15" hidden="false" customHeight="false" outlineLevel="0" collapsed="false">
      <c r="B46" s="12" t="s">
        <v>167</v>
      </c>
      <c r="C46" s="13" t="n">
        <v>687963.874</v>
      </c>
      <c r="D46" s="13" t="n">
        <v>3470932.098</v>
      </c>
      <c r="E46" s="13" t="n">
        <v>448036.446</v>
      </c>
      <c r="F46" s="13" t="n">
        <v>2039719.628</v>
      </c>
      <c r="G46" s="13" t="n">
        <v>239927.428</v>
      </c>
      <c r="H46" s="13" t="n">
        <v>1431212.47</v>
      </c>
      <c r="I46" s="14" t="s">
        <v>168</v>
      </c>
      <c r="J46" s="14" t="s">
        <v>169</v>
      </c>
      <c r="K46" s="15" t="s">
        <v>170</v>
      </c>
    </row>
    <row r="47" s="2" customFormat="true" ht="15" hidden="false" customHeight="false" outlineLevel="0" collapsed="false">
      <c r="B47" s="16" t="s">
        <v>171</v>
      </c>
      <c r="C47" s="13" t="n">
        <v>135178.763</v>
      </c>
      <c r="D47" s="13" t="n">
        <v>728884.317</v>
      </c>
      <c r="E47" s="13" t="n">
        <v>8317.628</v>
      </c>
      <c r="F47" s="13" t="n">
        <v>71192.392</v>
      </c>
      <c r="G47" s="13" t="n">
        <v>126861.135</v>
      </c>
      <c r="H47" s="13" t="n">
        <v>657691.925</v>
      </c>
      <c r="I47" s="14" t="s">
        <v>172</v>
      </c>
      <c r="J47" s="14" t="s">
        <v>16</v>
      </c>
      <c r="K47" s="15" t="s">
        <v>161</v>
      </c>
    </row>
    <row r="48" s="2" customFormat="true" ht="15" hidden="false" customHeight="false" outlineLevel="0" collapsed="false">
      <c r="B48" s="16" t="s">
        <v>173</v>
      </c>
      <c r="C48" s="13" t="n">
        <v>228895.836</v>
      </c>
      <c r="D48" s="13" t="n">
        <v>1159399.831</v>
      </c>
      <c r="E48" s="13" t="n">
        <v>170057.343</v>
      </c>
      <c r="F48" s="13" t="n">
        <v>758733.157</v>
      </c>
      <c r="G48" s="13" t="n">
        <v>58838.493</v>
      </c>
      <c r="H48" s="13" t="n">
        <v>400666.674</v>
      </c>
      <c r="I48" s="14" t="s">
        <v>174</v>
      </c>
      <c r="J48" s="14" t="s">
        <v>175</v>
      </c>
      <c r="K48" s="15" t="s">
        <v>176</v>
      </c>
    </row>
    <row r="49" s="2" customFormat="true" ht="15" hidden="false" customHeight="false" outlineLevel="0" collapsed="false">
      <c r="B49" s="16" t="s">
        <v>177</v>
      </c>
      <c r="C49" s="13" t="n">
        <v>248792.565</v>
      </c>
      <c r="D49" s="13" t="n">
        <v>1103559.161</v>
      </c>
      <c r="E49" s="13" t="n">
        <v>245635.648</v>
      </c>
      <c r="F49" s="13" t="n">
        <v>1079490.393</v>
      </c>
      <c r="G49" s="13" t="n">
        <v>3156.917</v>
      </c>
      <c r="H49" s="13" t="n">
        <v>24068.768</v>
      </c>
      <c r="I49" s="14" t="s">
        <v>178</v>
      </c>
      <c r="J49" s="14" t="s">
        <v>179</v>
      </c>
      <c r="K49" s="15" t="s">
        <v>99</v>
      </c>
    </row>
    <row r="50" s="2" customFormat="true" ht="15" hidden="false" customHeight="false" outlineLevel="0" collapsed="false">
      <c r="B50" s="16" t="s">
        <v>180</v>
      </c>
      <c r="C50" s="13" t="n">
        <v>75096.71</v>
      </c>
      <c r="D50" s="13" t="n">
        <v>479088.789</v>
      </c>
      <c r="E50" s="13" t="n">
        <v>24025.827</v>
      </c>
      <c r="F50" s="13" t="n">
        <v>130303.686</v>
      </c>
      <c r="G50" s="13" t="n">
        <v>51070.883</v>
      </c>
      <c r="H50" s="13" t="n">
        <v>348785.103</v>
      </c>
      <c r="I50" s="14" t="s">
        <v>181</v>
      </c>
      <c r="J50" s="14" t="s">
        <v>182</v>
      </c>
      <c r="K50" s="15" t="s">
        <v>183</v>
      </c>
    </row>
    <row r="51" s="2" customFormat="true" ht="15" hidden="false" customHeight="false" outlineLevel="0" collapsed="false">
      <c r="B51" s="12" t="s">
        <v>184</v>
      </c>
      <c r="C51" s="13" t="n">
        <v>8512492.62</v>
      </c>
      <c r="D51" s="13" t="n">
        <v>40180508.949</v>
      </c>
      <c r="E51" s="13" t="n">
        <v>3430728.277</v>
      </c>
      <c r="F51" s="13" t="n">
        <v>13413479.511</v>
      </c>
      <c r="G51" s="13" t="n">
        <v>5081764.343</v>
      </c>
      <c r="H51" s="13" t="n">
        <v>26767029.438</v>
      </c>
      <c r="I51" s="14" t="s">
        <v>185</v>
      </c>
      <c r="J51" s="14" t="s">
        <v>186</v>
      </c>
      <c r="K51" s="15" t="s">
        <v>19</v>
      </c>
    </row>
    <row r="52" s="2" customFormat="true" ht="15" hidden="false" customHeight="false" outlineLevel="0" collapsed="false">
      <c r="B52" s="16" t="s">
        <v>187</v>
      </c>
      <c r="C52" s="13" t="n">
        <v>818483.56</v>
      </c>
      <c r="D52" s="13" t="n">
        <v>4911849.877</v>
      </c>
      <c r="E52" s="13" t="n">
        <v>120791.309</v>
      </c>
      <c r="F52" s="13" t="n">
        <v>579283.599</v>
      </c>
      <c r="G52" s="13" t="n">
        <v>697692.251</v>
      </c>
      <c r="H52" s="13" t="n">
        <v>4332566.278</v>
      </c>
      <c r="I52" s="14" t="s">
        <v>188</v>
      </c>
      <c r="J52" s="14" t="s">
        <v>189</v>
      </c>
      <c r="K52" s="15" t="s">
        <v>190</v>
      </c>
    </row>
    <row r="53" s="2" customFormat="true" ht="15" hidden="false" customHeight="false" outlineLevel="0" collapsed="false">
      <c r="B53" s="16" t="s">
        <v>191</v>
      </c>
      <c r="C53" s="13" t="n">
        <v>357605.301</v>
      </c>
      <c r="D53" s="13" t="n">
        <v>1846015.853</v>
      </c>
      <c r="E53" s="13" t="n">
        <v>135549.11</v>
      </c>
      <c r="F53" s="13" t="n">
        <v>602577.74</v>
      </c>
      <c r="G53" s="13" t="n">
        <v>222056.191</v>
      </c>
      <c r="H53" s="13" t="n">
        <v>1243438.113</v>
      </c>
      <c r="I53" s="14" t="s">
        <v>192</v>
      </c>
      <c r="J53" s="14" t="s">
        <v>193</v>
      </c>
      <c r="K53" s="15" t="s">
        <v>194</v>
      </c>
    </row>
    <row r="54" s="2" customFormat="true" ht="15" hidden="false" customHeight="false" outlineLevel="0" collapsed="false">
      <c r="B54" s="16" t="s">
        <v>195</v>
      </c>
      <c r="C54" s="13" t="n">
        <v>739872.501</v>
      </c>
      <c r="D54" s="13" t="n">
        <v>5081714.779</v>
      </c>
      <c r="E54" s="13" t="n">
        <v>295028.46</v>
      </c>
      <c r="F54" s="13" t="n">
        <v>1691659.5</v>
      </c>
      <c r="G54" s="13" t="n">
        <v>444844.041</v>
      </c>
      <c r="H54" s="13" t="n">
        <v>3390055.279</v>
      </c>
      <c r="I54" s="14" t="s">
        <v>196</v>
      </c>
      <c r="J54" s="14" t="s">
        <v>61</v>
      </c>
      <c r="K54" s="15" t="s">
        <v>84</v>
      </c>
    </row>
    <row r="55" s="2" customFormat="true" ht="15" hidden="false" customHeight="false" outlineLevel="0" collapsed="false">
      <c r="B55" s="16" t="s">
        <v>197</v>
      </c>
      <c r="C55" s="13" t="n">
        <v>109205.682</v>
      </c>
      <c r="D55" s="13" t="n">
        <v>644651.553</v>
      </c>
      <c r="E55" s="13" t="n">
        <v>7576.166</v>
      </c>
      <c r="F55" s="13" t="n">
        <v>48288.412</v>
      </c>
      <c r="G55" s="13" t="n">
        <v>101629.516</v>
      </c>
      <c r="H55" s="13" t="n">
        <v>596363.141</v>
      </c>
      <c r="I55" s="14" t="s">
        <v>198</v>
      </c>
      <c r="J55" s="14" t="s">
        <v>199</v>
      </c>
      <c r="K55" s="15" t="s">
        <v>200</v>
      </c>
    </row>
    <row r="56" s="2" customFormat="true" ht="15" hidden="false" customHeight="false" outlineLevel="0" collapsed="false">
      <c r="B56" s="16" t="s">
        <v>201</v>
      </c>
      <c r="C56" s="13" t="n">
        <v>57702.529</v>
      </c>
      <c r="D56" s="13" t="n">
        <v>235553.596</v>
      </c>
      <c r="E56" s="13" t="n">
        <v>22442.388</v>
      </c>
      <c r="F56" s="13" t="n">
        <v>105367.986</v>
      </c>
      <c r="G56" s="13" t="n">
        <v>35260.141</v>
      </c>
      <c r="H56" s="13" t="n">
        <v>130185.61</v>
      </c>
      <c r="I56" s="14" t="s">
        <v>202</v>
      </c>
      <c r="J56" s="14" t="s">
        <v>203</v>
      </c>
      <c r="K56" s="15" t="s">
        <v>204</v>
      </c>
    </row>
    <row r="57" s="2" customFormat="true" ht="15" hidden="false" customHeight="false" outlineLevel="0" collapsed="false">
      <c r="B57" s="16" t="s">
        <v>205</v>
      </c>
      <c r="C57" s="13" t="n">
        <v>25162.99</v>
      </c>
      <c r="D57" s="13" t="n">
        <v>96666.425</v>
      </c>
      <c r="E57" s="13" t="n">
        <v>7893.424</v>
      </c>
      <c r="F57" s="13" t="n">
        <v>41180.68</v>
      </c>
      <c r="G57" s="13" t="n">
        <v>17269.566</v>
      </c>
      <c r="H57" s="13" t="n">
        <v>55485.745</v>
      </c>
      <c r="I57" s="14" t="s">
        <v>206</v>
      </c>
      <c r="J57" s="14" t="s">
        <v>207</v>
      </c>
      <c r="K57" s="15" t="s">
        <v>208</v>
      </c>
    </row>
    <row r="58" s="2" customFormat="true" ht="15" hidden="false" customHeight="false" outlineLevel="0" collapsed="false">
      <c r="B58" s="16" t="s">
        <v>209</v>
      </c>
      <c r="C58" s="13" t="n">
        <v>322111.597</v>
      </c>
      <c r="D58" s="13" t="n">
        <v>1476794.453</v>
      </c>
      <c r="E58" s="13" t="n">
        <v>209515.693</v>
      </c>
      <c r="F58" s="13" t="n">
        <v>1141574.715</v>
      </c>
      <c r="G58" s="13" t="n">
        <v>112595.904</v>
      </c>
      <c r="H58" s="13" t="n">
        <v>335219.738</v>
      </c>
      <c r="I58" s="14" t="s">
        <v>210</v>
      </c>
      <c r="J58" s="14" t="s">
        <v>211</v>
      </c>
      <c r="K58" s="15" t="s">
        <v>212</v>
      </c>
    </row>
    <row r="59" s="2" customFormat="true" ht="15" hidden="false" customHeight="false" outlineLevel="0" collapsed="false">
      <c r="B59" s="16" t="s">
        <v>213</v>
      </c>
      <c r="C59" s="13" t="n">
        <v>829649.405</v>
      </c>
      <c r="D59" s="13" t="n">
        <v>4173423.028</v>
      </c>
      <c r="E59" s="13" t="n">
        <v>199215.059</v>
      </c>
      <c r="F59" s="13" t="n">
        <v>812031.867</v>
      </c>
      <c r="G59" s="13" t="n">
        <v>630434.346</v>
      </c>
      <c r="H59" s="13" t="n">
        <v>3361391.161</v>
      </c>
      <c r="I59" s="14" t="s">
        <v>214</v>
      </c>
      <c r="J59" s="14" t="s">
        <v>12</v>
      </c>
      <c r="K59" s="15" t="s">
        <v>215</v>
      </c>
    </row>
    <row r="60" s="2" customFormat="true" ht="15" hidden="false" customHeight="false" outlineLevel="0" collapsed="false">
      <c r="B60" s="16" t="s">
        <v>216</v>
      </c>
      <c r="C60" s="13" t="n">
        <v>1101872.981</v>
      </c>
      <c r="D60" s="13" t="n">
        <v>3062554.481</v>
      </c>
      <c r="E60" s="13" t="n">
        <v>875918.272</v>
      </c>
      <c r="F60" s="13" t="n">
        <v>1832271.236</v>
      </c>
      <c r="G60" s="13" t="n">
        <v>225954.709</v>
      </c>
      <c r="H60" s="13" t="n">
        <v>1230283.245</v>
      </c>
      <c r="I60" s="14" t="s">
        <v>217</v>
      </c>
      <c r="J60" s="14" t="s">
        <v>218</v>
      </c>
      <c r="K60" s="15" t="s">
        <v>219</v>
      </c>
    </row>
    <row r="61" s="2" customFormat="true" ht="15" hidden="false" customHeight="false" outlineLevel="0" collapsed="false">
      <c r="B61" s="16" t="s">
        <v>220</v>
      </c>
      <c r="C61" s="13" t="n">
        <v>924469.958</v>
      </c>
      <c r="D61" s="13" t="n">
        <v>2958813.081</v>
      </c>
      <c r="E61" s="13" t="n">
        <v>145645.875</v>
      </c>
      <c r="F61" s="13" t="n">
        <v>812801.951</v>
      </c>
      <c r="G61" s="13" t="n">
        <v>778824.083</v>
      </c>
      <c r="H61" s="13" t="n">
        <v>2146011.13</v>
      </c>
      <c r="I61" s="14" t="s">
        <v>221</v>
      </c>
      <c r="J61" s="14" t="s">
        <v>222</v>
      </c>
      <c r="K61" s="15" t="s">
        <v>223</v>
      </c>
    </row>
    <row r="62" s="2" customFormat="true" ht="15" hidden="false" customHeight="false" outlineLevel="0" collapsed="false">
      <c r="B62" s="16" t="s">
        <v>224</v>
      </c>
      <c r="C62" s="13" t="n">
        <v>1695440.385</v>
      </c>
      <c r="D62" s="13" t="n">
        <v>8910782.124</v>
      </c>
      <c r="E62" s="13" t="n">
        <v>360185.726</v>
      </c>
      <c r="F62" s="13" t="n">
        <v>1683957.415</v>
      </c>
      <c r="G62" s="13" t="n">
        <v>1335254.659</v>
      </c>
      <c r="H62" s="13" t="n">
        <v>7226824.709</v>
      </c>
      <c r="I62" s="14" t="s">
        <v>225</v>
      </c>
      <c r="J62" s="14" t="s">
        <v>226</v>
      </c>
      <c r="K62" s="15" t="s">
        <v>227</v>
      </c>
    </row>
    <row r="63" s="2" customFormat="true" ht="15" hidden="false" customHeight="false" outlineLevel="0" collapsed="false">
      <c r="B63" s="16" t="s">
        <v>228</v>
      </c>
      <c r="C63" s="13" t="n">
        <v>106322.596</v>
      </c>
      <c r="D63" s="13" t="n">
        <v>505092.253</v>
      </c>
      <c r="E63" s="13" t="n">
        <v>64082.864</v>
      </c>
      <c r="F63" s="13" t="n">
        <v>258035.168</v>
      </c>
      <c r="G63" s="13" t="n">
        <v>42239.732</v>
      </c>
      <c r="H63" s="13" t="n">
        <v>247057.085</v>
      </c>
      <c r="I63" s="14" t="s">
        <v>229</v>
      </c>
      <c r="J63" s="14" t="s">
        <v>230</v>
      </c>
      <c r="K63" s="15" t="s">
        <v>231</v>
      </c>
    </row>
    <row r="64" s="2" customFormat="true" ht="15" hidden="false" customHeight="false" outlineLevel="0" collapsed="false">
      <c r="B64" s="16" t="s">
        <v>232</v>
      </c>
      <c r="C64" s="13" t="n">
        <v>3647.715</v>
      </c>
      <c r="D64" s="13" t="n">
        <v>70223.67</v>
      </c>
      <c r="E64" s="13" t="s">
        <v>135</v>
      </c>
      <c r="F64" s="13" t="n">
        <v>107.885</v>
      </c>
      <c r="G64" s="13" t="n">
        <v>3647.715</v>
      </c>
      <c r="H64" s="13" t="n">
        <v>70115.785</v>
      </c>
      <c r="I64" s="14" t="s">
        <v>233</v>
      </c>
      <c r="J64" s="14" t="s">
        <v>234</v>
      </c>
      <c r="K64" s="15" t="s">
        <v>235</v>
      </c>
    </row>
    <row r="65" s="2" customFormat="true" ht="15" hidden="false" customHeight="false" outlineLevel="0" collapsed="false">
      <c r="B65" s="16" t="s">
        <v>236</v>
      </c>
      <c r="C65" s="13" t="n">
        <v>1420945.42</v>
      </c>
      <c r="D65" s="13" t="n">
        <v>6206373.776</v>
      </c>
      <c r="E65" s="13" t="n">
        <v>986883.931</v>
      </c>
      <c r="F65" s="13" t="n">
        <v>3804341.357</v>
      </c>
      <c r="G65" s="13" t="n">
        <v>434061.489</v>
      </c>
      <c r="H65" s="13" t="n">
        <v>2402032.419</v>
      </c>
      <c r="I65" s="14" t="s">
        <v>237</v>
      </c>
      <c r="J65" s="14" t="s">
        <v>238</v>
      </c>
      <c r="K65" s="15" t="s">
        <v>69</v>
      </c>
    </row>
    <row r="66" s="2" customFormat="true" ht="15" hidden="false" customHeight="false" outlineLevel="0" collapsed="false">
      <c r="B66" s="12" t="s">
        <v>239</v>
      </c>
      <c r="C66" s="13" t="n">
        <v>38545549.695</v>
      </c>
      <c r="D66" s="13" t="n">
        <v>160840148.918</v>
      </c>
      <c r="E66" s="13" t="n">
        <v>22794360.253</v>
      </c>
      <c r="F66" s="13" t="n">
        <v>88364959.175</v>
      </c>
      <c r="G66" s="13" t="n">
        <v>15751189.442</v>
      </c>
      <c r="H66" s="13" t="n">
        <v>72475189.743</v>
      </c>
      <c r="I66" s="14" t="s">
        <v>240</v>
      </c>
      <c r="J66" s="14" t="s">
        <v>21</v>
      </c>
      <c r="K66" s="15" t="s">
        <v>125</v>
      </c>
    </row>
    <row r="67" s="2" customFormat="true" ht="15" hidden="false" customHeight="false" outlineLevel="0" collapsed="false">
      <c r="B67" s="16" t="s">
        <v>241</v>
      </c>
      <c r="C67" s="13" t="n">
        <v>753227.277</v>
      </c>
      <c r="D67" s="13" t="n">
        <v>3447922.168</v>
      </c>
      <c r="E67" s="13" t="n">
        <v>47739.349</v>
      </c>
      <c r="F67" s="13" t="n">
        <v>145952.358</v>
      </c>
      <c r="G67" s="13" t="n">
        <v>705487.928</v>
      </c>
      <c r="H67" s="13" t="n">
        <v>3301969.81</v>
      </c>
      <c r="I67" s="14" t="s">
        <v>48</v>
      </c>
      <c r="J67" s="14" t="s">
        <v>242</v>
      </c>
      <c r="K67" s="15" t="s">
        <v>243</v>
      </c>
    </row>
    <row r="68" s="2" customFormat="true" ht="15" hidden="false" customHeight="false" outlineLevel="0" collapsed="false">
      <c r="B68" s="16" t="s">
        <v>244</v>
      </c>
      <c r="C68" s="13" t="n">
        <v>303344.396</v>
      </c>
      <c r="D68" s="13" t="n">
        <v>1369464.538</v>
      </c>
      <c r="E68" s="13" t="n">
        <v>22564.148</v>
      </c>
      <c r="F68" s="13" t="n">
        <v>66432.89</v>
      </c>
      <c r="G68" s="13" t="n">
        <v>280780.248</v>
      </c>
      <c r="H68" s="13" t="n">
        <v>1303031.648</v>
      </c>
      <c r="I68" s="14" t="s">
        <v>245</v>
      </c>
      <c r="J68" s="14" t="s">
        <v>198</v>
      </c>
      <c r="K68" s="15" t="s">
        <v>246</v>
      </c>
    </row>
    <row r="69" s="2" customFormat="true" ht="15" hidden="false" customHeight="false" outlineLevel="0" collapsed="false">
      <c r="B69" s="16" t="s">
        <v>247</v>
      </c>
      <c r="C69" s="13" t="n">
        <v>216334.606</v>
      </c>
      <c r="D69" s="13" t="n">
        <v>807524.634</v>
      </c>
      <c r="E69" s="13" t="n">
        <v>199845.64</v>
      </c>
      <c r="F69" s="13" t="n">
        <v>678163.927</v>
      </c>
      <c r="G69" s="13" t="n">
        <v>16488.966</v>
      </c>
      <c r="H69" s="13" t="n">
        <v>129360.707</v>
      </c>
      <c r="I69" s="14" t="s">
        <v>248</v>
      </c>
      <c r="J69" s="14" t="s">
        <v>249</v>
      </c>
      <c r="K69" s="15" t="s">
        <v>250</v>
      </c>
    </row>
    <row r="70" s="2" customFormat="true" ht="15" hidden="false" customHeight="false" outlineLevel="0" collapsed="false">
      <c r="B70" s="16" t="s">
        <v>251</v>
      </c>
      <c r="C70" s="13" t="n">
        <v>82751.795</v>
      </c>
      <c r="D70" s="13" t="n">
        <v>250471.075</v>
      </c>
      <c r="E70" s="13" t="n">
        <v>56110.629</v>
      </c>
      <c r="F70" s="13" t="n">
        <v>121464.44</v>
      </c>
      <c r="G70" s="13" t="n">
        <v>26641.166</v>
      </c>
      <c r="H70" s="13" t="n">
        <v>129006.635</v>
      </c>
      <c r="I70" s="14" t="s">
        <v>252</v>
      </c>
      <c r="J70" s="14" t="s">
        <v>253</v>
      </c>
      <c r="K70" s="15" t="s">
        <v>254</v>
      </c>
    </row>
    <row r="71" s="2" customFormat="true" ht="15" hidden="false" customHeight="false" outlineLevel="0" collapsed="false">
      <c r="B71" s="16" t="s">
        <v>255</v>
      </c>
      <c r="C71" s="13" t="n">
        <v>542.57</v>
      </c>
      <c r="D71" s="13" t="n">
        <v>3427.482</v>
      </c>
      <c r="E71" s="13" t="n">
        <v>457.276</v>
      </c>
      <c r="F71" s="13" t="n">
        <v>2745.361</v>
      </c>
      <c r="G71" s="13" t="n">
        <v>85.294</v>
      </c>
      <c r="H71" s="13" t="n">
        <v>682.121</v>
      </c>
      <c r="I71" s="14" t="s">
        <v>256</v>
      </c>
      <c r="J71" s="14" t="s">
        <v>257</v>
      </c>
      <c r="K71" s="15" t="s">
        <v>158</v>
      </c>
    </row>
    <row r="72" s="2" customFormat="true" ht="15" hidden="false" customHeight="false" outlineLevel="0" collapsed="false">
      <c r="B72" s="16" t="s">
        <v>258</v>
      </c>
      <c r="C72" s="13" t="n">
        <v>95743.176</v>
      </c>
      <c r="D72" s="13" t="n">
        <v>104599.795</v>
      </c>
      <c r="E72" s="13" t="n">
        <v>42100.861</v>
      </c>
      <c r="F72" s="13" t="n">
        <v>48498.292</v>
      </c>
      <c r="G72" s="13" t="n">
        <v>53642.315</v>
      </c>
      <c r="H72" s="13" t="n">
        <v>56101.503</v>
      </c>
      <c r="I72" s="14" t="s">
        <v>259</v>
      </c>
      <c r="J72" s="14" t="s">
        <v>260</v>
      </c>
      <c r="K72" s="15" t="s">
        <v>261</v>
      </c>
    </row>
    <row r="73" s="2" customFormat="true" ht="15" hidden="false" customHeight="false" outlineLevel="0" collapsed="false">
      <c r="B73" s="16" t="s">
        <v>262</v>
      </c>
      <c r="C73" s="13" t="n">
        <v>13606.158</v>
      </c>
      <c r="D73" s="13" t="n">
        <v>41390.428</v>
      </c>
      <c r="E73" s="13" t="n">
        <v>6120.879</v>
      </c>
      <c r="F73" s="13" t="n">
        <v>12652.383</v>
      </c>
      <c r="G73" s="13" t="n">
        <v>7485.279</v>
      </c>
      <c r="H73" s="13" t="n">
        <v>28738.045</v>
      </c>
      <c r="I73" s="14" t="s">
        <v>263</v>
      </c>
      <c r="J73" s="14" t="s">
        <v>264</v>
      </c>
      <c r="K73" s="15" t="s">
        <v>265</v>
      </c>
    </row>
    <row r="74" s="2" customFormat="true" ht="15" hidden="false" customHeight="false" outlineLevel="0" collapsed="false">
      <c r="B74" s="16" t="s">
        <v>266</v>
      </c>
      <c r="C74" s="13" t="n">
        <v>0.105</v>
      </c>
      <c r="D74" s="13" t="n">
        <v>95.48</v>
      </c>
      <c r="E74" s="13" t="n">
        <v>0.105</v>
      </c>
      <c r="F74" s="13" t="n">
        <v>95.48</v>
      </c>
      <c r="G74" s="13" t="s">
        <v>135</v>
      </c>
      <c r="H74" s="13" t="s">
        <v>135</v>
      </c>
      <c r="I74" s="14" t="s">
        <v>267</v>
      </c>
      <c r="J74" s="14" t="s">
        <v>267</v>
      </c>
      <c r="K74" s="15" t="s">
        <v>135</v>
      </c>
    </row>
    <row r="75" s="2" customFormat="true" ht="15" hidden="false" customHeight="false" outlineLevel="0" collapsed="false">
      <c r="B75" s="16" t="s">
        <v>268</v>
      </c>
      <c r="C75" s="13" t="n">
        <v>17553.092</v>
      </c>
      <c r="D75" s="13" t="n">
        <v>141282.296</v>
      </c>
      <c r="E75" s="13" t="n">
        <v>7509.976</v>
      </c>
      <c r="F75" s="13" t="n">
        <v>60754.257</v>
      </c>
      <c r="G75" s="13" t="n">
        <v>10043.116</v>
      </c>
      <c r="H75" s="13" t="n">
        <v>80528.039</v>
      </c>
      <c r="I75" s="14" t="s">
        <v>269</v>
      </c>
      <c r="J75" s="14" t="s">
        <v>270</v>
      </c>
      <c r="K75" s="15" t="s">
        <v>271</v>
      </c>
    </row>
    <row r="76" s="2" customFormat="true" ht="15" hidden="false" customHeight="false" outlineLevel="0" collapsed="false">
      <c r="B76" s="16" t="s">
        <v>272</v>
      </c>
      <c r="C76" s="13" t="n">
        <v>18641.403</v>
      </c>
      <c r="D76" s="13" t="n">
        <v>99292.256</v>
      </c>
      <c r="E76" s="13" t="n">
        <v>11184.296</v>
      </c>
      <c r="F76" s="13" t="n">
        <v>71690.025</v>
      </c>
      <c r="G76" s="13" t="n">
        <v>7457.107</v>
      </c>
      <c r="H76" s="13" t="n">
        <v>27602.231</v>
      </c>
      <c r="I76" s="14" t="s">
        <v>273</v>
      </c>
      <c r="J76" s="14" t="s">
        <v>32</v>
      </c>
      <c r="K76" s="15" t="s">
        <v>274</v>
      </c>
    </row>
    <row r="77" s="2" customFormat="true" ht="15" hidden="false" customHeight="false" outlineLevel="0" collapsed="false">
      <c r="B77" s="16" t="s">
        <v>275</v>
      </c>
      <c r="C77" s="13" t="n">
        <v>730.109</v>
      </c>
      <c r="D77" s="13" t="n">
        <v>12917.073</v>
      </c>
      <c r="E77" s="13" t="n">
        <v>645.204</v>
      </c>
      <c r="F77" s="13" t="n">
        <v>12787.048</v>
      </c>
      <c r="G77" s="13" t="n">
        <v>84.905</v>
      </c>
      <c r="H77" s="13" t="n">
        <v>130.025</v>
      </c>
      <c r="I77" s="14" t="s">
        <v>135</v>
      </c>
      <c r="J77" s="14" t="s">
        <v>135</v>
      </c>
      <c r="K77" s="15" t="s">
        <v>135</v>
      </c>
    </row>
    <row r="78" s="2" customFormat="true" ht="15" hidden="false" customHeight="false" outlineLevel="0" collapsed="false">
      <c r="B78" s="16" t="s">
        <v>276</v>
      </c>
      <c r="C78" s="13" t="n">
        <v>24455.672</v>
      </c>
      <c r="D78" s="13" t="n">
        <v>253751.945</v>
      </c>
      <c r="E78" s="13" t="n">
        <v>9789.064</v>
      </c>
      <c r="F78" s="13" t="n">
        <v>121922.221</v>
      </c>
      <c r="G78" s="13" t="n">
        <v>14666.608</v>
      </c>
      <c r="H78" s="13" t="n">
        <v>131829.724</v>
      </c>
      <c r="I78" s="14" t="s">
        <v>277</v>
      </c>
      <c r="J78" s="14" t="s">
        <v>114</v>
      </c>
      <c r="K78" s="15" t="s">
        <v>192</v>
      </c>
    </row>
    <row r="79" s="2" customFormat="true" ht="15" hidden="false" customHeight="false" outlineLevel="0" collapsed="false">
      <c r="B79" s="16" t="s">
        <v>278</v>
      </c>
      <c r="C79" s="13" t="n">
        <v>2239.586</v>
      </c>
      <c r="D79" s="13" t="n">
        <v>85514.625</v>
      </c>
      <c r="E79" s="13" t="n">
        <v>182.039</v>
      </c>
      <c r="F79" s="13" t="n">
        <v>73985.568</v>
      </c>
      <c r="G79" s="13" t="n">
        <v>2057.547</v>
      </c>
      <c r="H79" s="13" t="n">
        <v>11529.057</v>
      </c>
      <c r="I79" s="14" t="s">
        <v>279</v>
      </c>
      <c r="J79" s="14" t="s">
        <v>280</v>
      </c>
      <c r="K79" s="15" t="s">
        <v>281</v>
      </c>
    </row>
    <row r="80" s="2" customFormat="true" ht="15" hidden="false" customHeight="false" outlineLevel="0" collapsed="false">
      <c r="B80" s="16" t="s">
        <v>282</v>
      </c>
      <c r="C80" s="13" t="n">
        <v>18560.764</v>
      </c>
      <c r="D80" s="13" t="n">
        <v>92381.552</v>
      </c>
      <c r="E80" s="13" t="n">
        <v>478.341</v>
      </c>
      <c r="F80" s="13" t="n">
        <v>2526.039</v>
      </c>
      <c r="G80" s="13" t="n">
        <v>18082.423</v>
      </c>
      <c r="H80" s="13" t="n">
        <v>89855.513</v>
      </c>
      <c r="I80" s="14" t="s">
        <v>283</v>
      </c>
      <c r="J80" s="14" t="s">
        <v>284</v>
      </c>
      <c r="K80" s="15" t="s">
        <v>76</v>
      </c>
    </row>
    <row r="81" s="2" customFormat="true" ht="15" hidden="false" customHeight="false" outlineLevel="0" collapsed="false">
      <c r="B81" s="16" t="s">
        <v>285</v>
      </c>
      <c r="C81" s="13" t="n">
        <v>360354.41</v>
      </c>
      <c r="D81" s="13" t="n">
        <v>2098173.082</v>
      </c>
      <c r="E81" s="13" t="n">
        <v>194627.445</v>
      </c>
      <c r="F81" s="13" t="n">
        <v>1058385.138</v>
      </c>
      <c r="G81" s="13" t="n">
        <v>165726.965</v>
      </c>
      <c r="H81" s="13" t="n">
        <v>1039787.944</v>
      </c>
      <c r="I81" s="14" t="s">
        <v>286</v>
      </c>
      <c r="J81" s="14" t="s">
        <v>287</v>
      </c>
      <c r="K81" s="15" t="s">
        <v>210</v>
      </c>
    </row>
    <row r="82" s="2" customFormat="true" ht="15" hidden="false" customHeight="false" outlineLevel="0" collapsed="false">
      <c r="B82" s="16" t="s">
        <v>288</v>
      </c>
      <c r="C82" s="13" t="n">
        <v>74609.331</v>
      </c>
      <c r="D82" s="13" t="n">
        <v>379563.318</v>
      </c>
      <c r="E82" s="13" t="n">
        <v>62369.662</v>
      </c>
      <c r="F82" s="13" t="n">
        <v>282474.206</v>
      </c>
      <c r="G82" s="13" t="n">
        <v>12239.669</v>
      </c>
      <c r="H82" s="13" t="n">
        <v>97089.112</v>
      </c>
      <c r="I82" s="14" t="s">
        <v>240</v>
      </c>
      <c r="J82" s="14" t="s">
        <v>289</v>
      </c>
      <c r="K82" s="15" t="s">
        <v>290</v>
      </c>
    </row>
    <row r="83" s="2" customFormat="true" ht="15" hidden="false" customHeight="false" outlineLevel="0" collapsed="false">
      <c r="B83" s="16" t="s">
        <v>291</v>
      </c>
      <c r="C83" s="13" t="n">
        <v>2744130.134</v>
      </c>
      <c r="D83" s="13" t="n">
        <v>9996272.588</v>
      </c>
      <c r="E83" s="13" t="n">
        <v>2101738.297</v>
      </c>
      <c r="F83" s="13" t="n">
        <v>7072564.296</v>
      </c>
      <c r="G83" s="13" t="n">
        <v>642391.837</v>
      </c>
      <c r="H83" s="13" t="n">
        <v>2923708.292</v>
      </c>
      <c r="I83" s="14" t="s">
        <v>292</v>
      </c>
      <c r="J83" s="14" t="s">
        <v>174</v>
      </c>
      <c r="K83" s="15" t="s">
        <v>293</v>
      </c>
    </row>
    <row r="84" s="2" customFormat="true" ht="15" hidden="false" customHeight="false" outlineLevel="0" collapsed="false">
      <c r="B84" s="16" t="s">
        <v>294</v>
      </c>
      <c r="C84" s="13" t="n">
        <v>78365.559</v>
      </c>
      <c r="D84" s="13" t="n">
        <v>460717.952</v>
      </c>
      <c r="E84" s="13" t="n">
        <v>35759.858</v>
      </c>
      <c r="F84" s="13" t="n">
        <v>166816.615</v>
      </c>
      <c r="G84" s="13" t="n">
        <v>42605.701</v>
      </c>
      <c r="H84" s="13" t="n">
        <v>293901.337</v>
      </c>
      <c r="I84" s="14" t="s">
        <v>295</v>
      </c>
      <c r="J84" s="14" t="s">
        <v>296</v>
      </c>
      <c r="K84" s="15" t="s">
        <v>297</v>
      </c>
    </row>
    <row r="85" s="2" customFormat="true" ht="15" hidden="false" customHeight="false" outlineLevel="0" collapsed="false">
      <c r="B85" s="16" t="s">
        <v>298</v>
      </c>
      <c r="C85" s="13" t="n">
        <v>757212.247</v>
      </c>
      <c r="D85" s="13" t="n">
        <v>3600891.668</v>
      </c>
      <c r="E85" s="13" t="n">
        <v>482690.999</v>
      </c>
      <c r="F85" s="13" t="n">
        <v>1940863.116</v>
      </c>
      <c r="G85" s="13" t="n">
        <v>274521.248</v>
      </c>
      <c r="H85" s="13" t="n">
        <v>1660028.552</v>
      </c>
      <c r="I85" s="14" t="s">
        <v>299</v>
      </c>
      <c r="J85" s="14" t="s">
        <v>300</v>
      </c>
      <c r="K85" s="15" t="s">
        <v>301</v>
      </c>
    </row>
    <row r="86" s="2" customFormat="true" ht="15" hidden="false" customHeight="false" outlineLevel="0" collapsed="false">
      <c r="B86" s="16" t="s">
        <v>302</v>
      </c>
      <c r="C86" s="13" t="n">
        <v>77585.417</v>
      </c>
      <c r="D86" s="13" t="n">
        <v>407039.167</v>
      </c>
      <c r="E86" s="13" t="n">
        <v>25020.2</v>
      </c>
      <c r="F86" s="13" t="n">
        <v>70786.147</v>
      </c>
      <c r="G86" s="13" t="n">
        <v>52565.217</v>
      </c>
      <c r="H86" s="13" t="n">
        <v>336253.02</v>
      </c>
      <c r="I86" s="14" t="s">
        <v>303</v>
      </c>
      <c r="J86" s="14" t="s">
        <v>53</v>
      </c>
      <c r="K86" s="15" t="s">
        <v>304</v>
      </c>
    </row>
    <row r="87" s="2" customFormat="true" ht="15" hidden="false" customHeight="false" outlineLevel="0" collapsed="false">
      <c r="B87" s="16" t="s">
        <v>305</v>
      </c>
      <c r="C87" s="13" t="n">
        <v>603067.84</v>
      </c>
      <c r="D87" s="13" t="n">
        <v>1956990.866</v>
      </c>
      <c r="E87" s="13" t="n">
        <v>426041.038</v>
      </c>
      <c r="F87" s="13" t="n">
        <v>1316151.32</v>
      </c>
      <c r="G87" s="13" t="n">
        <v>177026.802</v>
      </c>
      <c r="H87" s="13" t="n">
        <v>640839.546</v>
      </c>
      <c r="I87" s="14" t="s">
        <v>43</v>
      </c>
      <c r="J87" s="14" t="s">
        <v>306</v>
      </c>
      <c r="K87" s="15" t="s">
        <v>68</v>
      </c>
    </row>
    <row r="88" s="2" customFormat="true" ht="15" hidden="false" customHeight="false" outlineLevel="0" collapsed="false">
      <c r="B88" s="16" t="s">
        <v>307</v>
      </c>
      <c r="C88" s="13" t="n">
        <v>1868757.746</v>
      </c>
      <c r="D88" s="13" t="n">
        <v>9013949.329</v>
      </c>
      <c r="E88" s="13" t="n">
        <v>1051758.851</v>
      </c>
      <c r="F88" s="13" t="n">
        <v>5022006.37</v>
      </c>
      <c r="G88" s="13" t="n">
        <v>816998.895</v>
      </c>
      <c r="H88" s="13" t="n">
        <v>3991942.959</v>
      </c>
      <c r="I88" s="14" t="s">
        <v>308</v>
      </c>
      <c r="J88" s="14" t="s">
        <v>309</v>
      </c>
      <c r="K88" s="15" t="s">
        <v>310</v>
      </c>
    </row>
    <row r="89" s="2" customFormat="true" ht="15" hidden="false" customHeight="false" outlineLevel="0" collapsed="false">
      <c r="B89" s="16" t="s">
        <v>311</v>
      </c>
      <c r="C89" s="13" t="n">
        <v>118438.799</v>
      </c>
      <c r="D89" s="13" t="n">
        <v>482056.705</v>
      </c>
      <c r="E89" s="13" t="n">
        <v>92929.464</v>
      </c>
      <c r="F89" s="13" t="n">
        <v>342951.682</v>
      </c>
      <c r="G89" s="13" t="n">
        <v>25509.335</v>
      </c>
      <c r="H89" s="13" t="n">
        <v>139105.023</v>
      </c>
      <c r="I89" s="14" t="s">
        <v>312</v>
      </c>
      <c r="J89" s="14" t="s">
        <v>313</v>
      </c>
      <c r="K89" s="15" t="s">
        <v>314</v>
      </c>
    </row>
    <row r="90" s="2" customFormat="true" ht="15" hidden="false" customHeight="false" outlineLevel="0" collapsed="false">
      <c r="B90" s="16" t="s">
        <v>315</v>
      </c>
      <c r="C90" s="13" t="n">
        <v>36471.269</v>
      </c>
      <c r="D90" s="13" t="n">
        <v>200726.421</v>
      </c>
      <c r="E90" s="13" t="n">
        <v>16694.732</v>
      </c>
      <c r="F90" s="13" t="n">
        <v>73683.187</v>
      </c>
      <c r="G90" s="13" t="n">
        <v>19776.537</v>
      </c>
      <c r="H90" s="13" t="n">
        <v>127043.234</v>
      </c>
      <c r="I90" s="14" t="s">
        <v>316</v>
      </c>
      <c r="J90" s="14" t="s">
        <v>317</v>
      </c>
      <c r="K90" s="15" t="s">
        <v>318</v>
      </c>
    </row>
    <row r="91" s="2" customFormat="true" ht="15" hidden="false" customHeight="false" outlineLevel="0" collapsed="false">
      <c r="B91" s="16" t="s">
        <v>319</v>
      </c>
      <c r="C91" s="13" t="n">
        <v>2314213.774</v>
      </c>
      <c r="D91" s="13" t="n">
        <v>8551699.399</v>
      </c>
      <c r="E91" s="13" t="n">
        <v>1131273.959</v>
      </c>
      <c r="F91" s="13" t="n">
        <v>5041861.159</v>
      </c>
      <c r="G91" s="13" t="n">
        <v>1182939.815</v>
      </c>
      <c r="H91" s="13" t="n">
        <v>3509838.24</v>
      </c>
      <c r="I91" s="14" t="s">
        <v>320</v>
      </c>
      <c r="J91" s="14" t="s">
        <v>321</v>
      </c>
      <c r="K91" s="15" t="s">
        <v>210</v>
      </c>
    </row>
    <row r="92" s="2" customFormat="true" ht="15" hidden="false" customHeight="false" outlineLevel="0" collapsed="false">
      <c r="B92" s="16" t="s">
        <v>322</v>
      </c>
      <c r="C92" s="13" t="n">
        <v>1512128.179</v>
      </c>
      <c r="D92" s="13" t="n">
        <v>5711148.279</v>
      </c>
      <c r="E92" s="13" t="n">
        <v>996975.776</v>
      </c>
      <c r="F92" s="13" t="n">
        <v>3280920.575</v>
      </c>
      <c r="G92" s="13" t="n">
        <v>515152.403</v>
      </c>
      <c r="H92" s="13" t="n">
        <v>2430227.704</v>
      </c>
      <c r="I92" s="14" t="s">
        <v>301</v>
      </c>
      <c r="J92" s="14" t="s">
        <v>323</v>
      </c>
      <c r="K92" s="15" t="s">
        <v>324</v>
      </c>
    </row>
    <row r="93" s="2" customFormat="true" ht="15" hidden="false" customHeight="false" outlineLevel="0" collapsed="false">
      <c r="B93" s="16" t="s">
        <v>325</v>
      </c>
      <c r="C93" s="13" t="n">
        <v>69082.595</v>
      </c>
      <c r="D93" s="13" t="n">
        <v>350511.98</v>
      </c>
      <c r="E93" s="13" t="n">
        <v>32235.553</v>
      </c>
      <c r="F93" s="13" t="n">
        <v>165211.206</v>
      </c>
      <c r="G93" s="13" t="n">
        <v>36847.042</v>
      </c>
      <c r="H93" s="13" t="n">
        <v>185300.774</v>
      </c>
      <c r="I93" s="14" t="s">
        <v>56</v>
      </c>
      <c r="J93" s="14" t="s">
        <v>326</v>
      </c>
      <c r="K93" s="15" t="s">
        <v>327</v>
      </c>
    </row>
    <row r="94" s="2" customFormat="true" ht="15" hidden="false" customHeight="false" outlineLevel="0" collapsed="false">
      <c r="B94" s="16" t="s">
        <v>328</v>
      </c>
      <c r="C94" s="13" t="n">
        <v>14773.33</v>
      </c>
      <c r="D94" s="13" t="n">
        <v>163535.546</v>
      </c>
      <c r="E94" s="13" t="n">
        <v>5717.268</v>
      </c>
      <c r="F94" s="13" t="n">
        <v>38106.824</v>
      </c>
      <c r="G94" s="13" t="n">
        <v>9056.062</v>
      </c>
      <c r="H94" s="13" t="n">
        <v>125428.722</v>
      </c>
      <c r="I94" s="14" t="s">
        <v>329</v>
      </c>
      <c r="J94" s="14" t="s">
        <v>330</v>
      </c>
      <c r="K94" s="15" t="s">
        <v>331</v>
      </c>
    </row>
    <row r="95" s="2" customFormat="true" ht="15" hidden="false" customHeight="false" outlineLevel="0" collapsed="false">
      <c r="B95" s="16" t="s">
        <v>332</v>
      </c>
      <c r="C95" s="13" t="n">
        <v>34930.987</v>
      </c>
      <c r="D95" s="13" t="n">
        <v>181329.841</v>
      </c>
      <c r="E95" s="13" t="n">
        <v>20245.251</v>
      </c>
      <c r="F95" s="13" t="n">
        <v>95180.491</v>
      </c>
      <c r="G95" s="13" t="n">
        <v>14685.736</v>
      </c>
      <c r="H95" s="13" t="n">
        <v>86149.35</v>
      </c>
      <c r="I95" s="14" t="s">
        <v>333</v>
      </c>
      <c r="J95" s="14" t="s">
        <v>334</v>
      </c>
      <c r="K95" s="15" t="s">
        <v>335</v>
      </c>
    </row>
    <row r="96" s="2" customFormat="true" ht="15" hidden="false" customHeight="false" outlineLevel="0" collapsed="false">
      <c r="B96" s="16" t="s">
        <v>336</v>
      </c>
      <c r="C96" s="13" t="n">
        <v>42003.446</v>
      </c>
      <c r="D96" s="13" t="n">
        <v>75695.233</v>
      </c>
      <c r="E96" s="13" t="n">
        <v>1206.757</v>
      </c>
      <c r="F96" s="13" t="n">
        <v>5102.957</v>
      </c>
      <c r="G96" s="13" t="n">
        <v>40796.689</v>
      </c>
      <c r="H96" s="13" t="n">
        <v>70592.276</v>
      </c>
      <c r="I96" s="14" t="s">
        <v>337</v>
      </c>
      <c r="J96" s="14" t="s">
        <v>338</v>
      </c>
      <c r="K96" s="15" t="s">
        <v>339</v>
      </c>
    </row>
    <row r="97" s="2" customFormat="true" ht="15" hidden="false" customHeight="false" outlineLevel="0" collapsed="false">
      <c r="B97" s="16" t="s">
        <v>340</v>
      </c>
      <c r="C97" s="13" t="n">
        <v>729.256</v>
      </c>
      <c r="D97" s="13" t="n">
        <v>17283.019</v>
      </c>
      <c r="E97" s="13" t="n">
        <v>422.177</v>
      </c>
      <c r="F97" s="13" t="n">
        <v>10697.45</v>
      </c>
      <c r="G97" s="13" t="n">
        <v>307.079</v>
      </c>
      <c r="H97" s="13" t="n">
        <v>6585.569</v>
      </c>
      <c r="I97" s="14" t="s">
        <v>341</v>
      </c>
      <c r="J97" s="14" t="s">
        <v>342</v>
      </c>
      <c r="K97" s="15" t="s">
        <v>343</v>
      </c>
    </row>
    <row r="98" s="2" customFormat="true" ht="15" hidden="false" customHeight="false" outlineLevel="0" collapsed="false">
      <c r="B98" s="16" t="s">
        <v>344</v>
      </c>
      <c r="C98" s="13" t="n">
        <v>28777.497</v>
      </c>
      <c r="D98" s="13" t="n">
        <v>324255.336</v>
      </c>
      <c r="E98" s="13" t="n">
        <v>6011.646</v>
      </c>
      <c r="F98" s="13" t="n">
        <v>18626.747</v>
      </c>
      <c r="G98" s="13" t="n">
        <v>22765.851</v>
      </c>
      <c r="H98" s="13" t="n">
        <v>305628.589</v>
      </c>
      <c r="I98" s="14" t="s">
        <v>345</v>
      </c>
      <c r="J98" s="14" t="s">
        <v>346</v>
      </c>
      <c r="K98" s="15" t="s">
        <v>347</v>
      </c>
    </row>
    <row r="99" s="2" customFormat="true" ht="15" hidden="false" customHeight="false" outlineLevel="0" collapsed="false">
      <c r="B99" s="16" t="s">
        <v>348</v>
      </c>
      <c r="C99" s="13" t="n">
        <v>14563.047</v>
      </c>
      <c r="D99" s="13" t="n">
        <v>50964.793</v>
      </c>
      <c r="E99" s="13" t="n">
        <v>7624.163</v>
      </c>
      <c r="F99" s="13" t="n">
        <v>22268.386</v>
      </c>
      <c r="G99" s="13" t="n">
        <v>6938.884</v>
      </c>
      <c r="H99" s="13" t="n">
        <v>28696.407</v>
      </c>
      <c r="I99" s="14" t="s">
        <v>349</v>
      </c>
      <c r="J99" s="14" t="s">
        <v>350</v>
      </c>
      <c r="K99" s="15" t="s">
        <v>351</v>
      </c>
    </row>
    <row r="100" s="2" customFormat="true" ht="15" hidden="false" customHeight="false" outlineLevel="0" collapsed="false">
      <c r="B100" s="16" t="s">
        <v>352</v>
      </c>
      <c r="C100" s="13" t="n">
        <v>13969.082</v>
      </c>
      <c r="D100" s="13" t="n">
        <v>81078.51</v>
      </c>
      <c r="E100" s="13" t="n">
        <v>3530.025</v>
      </c>
      <c r="F100" s="13" t="n">
        <v>24257.188</v>
      </c>
      <c r="G100" s="13" t="n">
        <v>10439.057</v>
      </c>
      <c r="H100" s="13" t="n">
        <v>56821.322</v>
      </c>
      <c r="I100" s="14" t="s">
        <v>353</v>
      </c>
      <c r="J100" s="14" t="s">
        <v>354</v>
      </c>
      <c r="K100" s="15" t="s">
        <v>355</v>
      </c>
    </row>
    <row r="101" s="2" customFormat="true" ht="15" hidden="false" customHeight="false" outlineLevel="0" collapsed="false">
      <c r="B101" s="16" t="s">
        <v>356</v>
      </c>
      <c r="C101" s="13" t="n">
        <v>15834.645</v>
      </c>
      <c r="D101" s="13" t="n">
        <v>83851.107</v>
      </c>
      <c r="E101" s="13" t="n">
        <v>6371.052</v>
      </c>
      <c r="F101" s="13" t="n">
        <v>40973.373</v>
      </c>
      <c r="G101" s="13" t="n">
        <v>9463.593</v>
      </c>
      <c r="H101" s="13" t="n">
        <v>42877.734</v>
      </c>
      <c r="I101" s="14" t="s">
        <v>357</v>
      </c>
      <c r="J101" s="14" t="s">
        <v>358</v>
      </c>
      <c r="K101" s="15" t="s">
        <v>359</v>
      </c>
    </row>
    <row r="102" s="2" customFormat="true" ht="15" hidden="false" customHeight="false" outlineLevel="0" collapsed="false">
      <c r="B102" s="16" t="s">
        <v>360</v>
      </c>
      <c r="C102" s="13" t="n">
        <v>4245750.521</v>
      </c>
      <c r="D102" s="13" t="n">
        <v>17592587.269</v>
      </c>
      <c r="E102" s="13" t="n">
        <v>3176897.525</v>
      </c>
      <c r="F102" s="13" t="n">
        <v>12213365.198</v>
      </c>
      <c r="G102" s="13" t="n">
        <v>1068852.996</v>
      </c>
      <c r="H102" s="13" t="n">
        <v>5379222.071</v>
      </c>
      <c r="I102" s="14" t="s">
        <v>96</v>
      </c>
      <c r="J102" s="14" t="s">
        <v>361</v>
      </c>
      <c r="K102" s="15" t="s">
        <v>362</v>
      </c>
    </row>
    <row r="103" s="2" customFormat="true" ht="15" hidden="false" customHeight="false" outlineLevel="0" collapsed="false">
      <c r="B103" s="16" t="s">
        <v>363</v>
      </c>
      <c r="C103" s="13" t="n">
        <v>470757.798</v>
      </c>
      <c r="D103" s="13" t="n">
        <v>1952850.067</v>
      </c>
      <c r="E103" s="13" t="n">
        <v>453745.68</v>
      </c>
      <c r="F103" s="13" t="n">
        <v>1820209.367</v>
      </c>
      <c r="G103" s="13" t="n">
        <v>17012.118</v>
      </c>
      <c r="H103" s="13" t="n">
        <v>132640.7</v>
      </c>
      <c r="I103" s="14" t="s">
        <v>364</v>
      </c>
      <c r="J103" s="14" t="s">
        <v>365</v>
      </c>
      <c r="K103" s="15" t="s">
        <v>366</v>
      </c>
    </row>
    <row r="104" s="2" customFormat="true" ht="15" hidden="false" customHeight="false" outlineLevel="0" collapsed="false">
      <c r="B104" s="16" t="s">
        <v>367</v>
      </c>
      <c r="C104" s="13" t="n">
        <v>11173.581</v>
      </c>
      <c r="D104" s="13" t="n">
        <v>69946.354</v>
      </c>
      <c r="E104" s="13" t="n">
        <v>6492.229</v>
      </c>
      <c r="F104" s="13" t="n">
        <v>37899.931</v>
      </c>
      <c r="G104" s="13" t="n">
        <v>4681.352</v>
      </c>
      <c r="H104" s="13" t="n">
        <v>32046.423</v>
      </c>
      <c r="I104" s="14" t="s">
        <v>368</v>
      </c>
      <c r="J104" s="14" t="s">
        <v>369</v>
      </c>
      <c r="K104" s="15" t="s">
        <v>370</v>
      </c>
    </row>
    <row r="105" s="2" customFormat="true" ht="15" hidden="false" customHeight="false" outlineLevel="0" collapsed="false">
      <c r="B105" s="16" t="s">
        <v>371</v>
      </c>
      <c r="C105" s="13" t="n">
        <v>47815.252</v>
      </c>
      <c r="D105" s="13" t="n">
        <v>251530.49</v>
      </c>
      <c r="E105" s="13" t="n">
        <v>8723.39</v>
      </c>
      <c r="F105" s="13" t="n">
        <v>68445.73</v>
      </c>
      <c r="G105" s="13" t="n">
        <v>39091.862</v>
      </c>
      <c r="H105" s="13" t="n">
        <v>183084.76</v>
      </c>
      <c r="I105" s="14" t="s">
        <v>372</v>
      </c>
      <c r="J105" s="14" t="s">
        <v>373</v>
      </c>
      <c r="K105" s="15" t="s">
        <v>374</v>
      </c>
    </row>
    <row r="106" s="2" customFormat="true" ht="15" hidden="false" customHeight="false" outlineLevel="0" collapsed="false">
      <c r="B106" s="16" t="s">
        <v>375</v>
      </c>
      <c r="C106" s="13" t="n">
        <v>72304.818</v>
      </c>
      <c r="D106" s="13" t="n">
        <v>255368.831</v>
      </c>
      <c r="E106" s="13" t="n">
        <v>33047.798</v>
      </c>
      <c r="F106" s="13" t="n">
        <v>113090.848</v>
      </c>
      <c r="G106" s="13" t="n">
        <v>39257.02</v>
      </c>
      <c r="H106" s="13" t="n">
        <v>142277.983</v>
      </c>
      <c r="I106" s="14" t="s">
        <v>355</v>
      </c>
      <c r="J106" s="14" t="s">
        <v>376</v>
      </c>
      <c r="K106" s="15" t="s">
        <v>12</v>
      </c>
    </row>
    <row r="107" s="2" customFormat="true" ht="15" hidden="false" customHeight="false" outlineLevel="0" collapsed="false">
      <c r="B107" s="16" t="s">
        <v>377</v>
      </c>
      <c r="C107" s="13" t="n">
        <v>357900.335</v>
      </c>
      <c r="D107" s="13" t="n">
        <v>1610132.433</v>
      </c>
      <c r="E107" s="13" t="n">
        <v>96494.195</v>
      </c>
      <c r="F107" s="13" t="n">
        <v>502296.808</v>
      </c>
      <c r="G107" s="13" t="n">
        <v>261406.14</v>
      </c>
      <c r="H107" s="13" t="n">
        <v>1107835.625</v>
      </c>
      <c r="I107" s="14" t="s">
        <v>378</v>
      </c>
      <c r="J107" s="14" t="s">
        <v>379</v>
      </c>
      <c r="K107" s="15" t="s">
        <v>380</v>
      </c>
    </row>
    <row r="108" s="2" customFormat="true" ht="15" hidden="false" customHeight="false" outlineLevel="0" collapsed="false">
      <c r="B108" s="16" t="s">
        <v>381</v>
      </c>
      <c r="C108" s="13" t="n">
        <v>99438.486</v>
      </c>
      <c r="D108" s="13" t="n">
        <v>384587.248</v>
      </c>
      <c r="E108" s="13" t="n">
        <v>40553.15</v>
      </c>
      <c r="F108" s="13" t="n">
        <v>191545.921</v>
      </c>
      <c r="G108" s="13" t="n">
        <v>58885.336</v>
      </c>
      <c r="H108" s="13" t="n">
        <v>193041.327</v>
      </c>
      <c r="I108" s="14" t="s">
        <v>382</v>
      </c>
      <c r="J108" s="14" t="s">
        <v>383</v>
      </c>
      <c r="K108" s="15" t="s">
        <v>384</v>
      </c>
    </row>
    <row r="109" s="2" customFormat="true" ht="15" hidden="false" customHeight="false" outlineLevel="0" collapsed="false">
      <c r="B109" s="16" t="s">
        <v>385</v>
      </c>
      <c r="C109" s="13" t="n">
        <v>145122.643</v>
      </c>
      <c r="D109" s="13" t="n">
        <v>261092.463</v>
      </c>
      <c r="E109" s="13" t="n">
        <v>90035.506</v>
      </c>
      <c r="F109" s="13" t="n">
        <v>91950.654</v>
      </c>
      <c r="G109" s="13" t="n">
        <v>55087.137</v>
      </c>
      <c r="H109" s="13" t="n">
        <v>169141.809</v>
      </c>
      <c r="I109" s="14" t="s">
        <v>386</v>
      </c>
      <c r="J109" s="14" t="s">
        <v>387</v>
      </c>
      <c r="K109" s="15" t="s">
        <v>388</v>
      </c>
    </row>
    <row r="110" s="2" customFormat="true" ht="15" hidden="false" customHeight="false" outlineLevel="0" collapsed="false">
      <c r="B110" s="16" t="s">
        <v>389</v>
      </c>
      <c r="C110" s="13" t="n">
        <v>142647.203</v>
      </c>
      <c r="D110" s="13" t="n">
        <v>1163941.802</v>
      </c>
      <c r="E110" s="13" t="n">
        <v>19375.626</v>
      </c>
      <c r="F110" s="13" t="n">
        <v>208745.437</v>
      </c>
      <c r="G110" s="13" t="n">
        <v>123271.577</v>
      </c>
      <c r="H110" s="13" t="n">
        <v>955196.365</v>
      </c>
      <c r="I110" s="14" t="s">
        <v>390</v>
      </c>
      <c r="J110" s="14" t="s">
        <v>391</v>
      </c>
      <c r="K110" s="15" t="s">
        <v>392</v>
      </c>
    </row>
    <row r="111" s="2" customFormat="true" ht="15" hidden="false" customHeight="false" outlineLevel="0" collapsed="false">
      <c r="B111" s="16" t="s">
        <v>393</v>
      </c>
      <c r="C111" s="13" t="n">
        <v>61100.274</v>
      </c>
      <c r="D111" s="13" t="n">
        <v>246703.492</v>
      </c>
      <c r="E111" s="13" t="n">
        <v>11247.396</v>
      </c>
      <c r="F111" s="13" t="n">
        <v>63132.015</v>
      </c>
      <c r="G111" s="13" t="n">
        <v>49852.878</v>
      </c>
      <c r="H111" s="13" t="n">
        <v>183571.477</v>
      </c>
      <c r="I111" s="14" t="s">
        <v>343</v>
      </c>
      <c r="J111" s="14" t="s">
        <v>394</v>
      </c>
      <c r="K111" s="15" t="s">
        <v>256</v>
      </c>
    </row>
    <row r="112" s="2" customFormat="true" ht="15" hidden="false" customHeight="false" outlineLevel="0" collapsed="false">
      <c r="B112" s="16" t="s">
        <v>395</v>
      </c>
      <c r="C112" s="13" t="n">
        <v>74856.241</v>
      </c>
      <c r="D112" s="13" t="n">
        <v>301595.205</v>
      </c>
      <c r="E112" s="13" t="n">
        <v>22782.633</v>
      </c>
      <c r="F112" s="13" t="n">
        <v>150120.745</v>
      </c>
      <c r="G112" s="13" t="n">
        <v>52073.608</v>
      </c>
      <c r="H112" s="13" t="n">
        <v>151474.46</v>
      </c>
      <c r="I112" s="14" t="s">
        <v>396</v>
      </c>
      <c r="J112" s="14" t="s">
        <v>23</v>
      </c>
      <c r="K112" s="15" t="s">
        <v>397</v>
      </c>
    </row>
    <row r="113" s="2" customFormat="true" ht="15" hidden="false" customHeight="false" outlineLevel="0" collapsed="false">
      <c r="B113" s="16" t="s">
        <v>398</v>
      </c>
      <c r="C113" s="13" t="n">
        <v>173038.575</v>
      </c>
      <c r="D113" s="13" t="n">
        <v>261629.05</v>
      </c>
      <c r="E113" s="13" t="n">
        <v>70963.061</v>
      </c>
      <c r="F113" s="13" t="n">
        <v>127762.201</v>
      </c>
      <c r="G113" s="13" t="n">
        <v>102075.514</v>
      </c>
      <c r="H113" s="13" t="n">
        <v>133866.849</v>
      </c>
      <c r="I113" s="14" t="s">
        <v>399</v>
      </c>
      <c r="J113" s="14" t="s">
        <v>400</v>
      </c>
      <c r="K113" s="15" t="s">
        <v>401</v>
      </c>
    </row>
    <row r="114" s="2" customFormat="true" ht="15" hidden="false" customHeight="false" outlineLevel="0" collapsed="false">
      <c r="B114" s="16" t="s">
        <v>402</v>
      </c>
      <c r="C114" s="13" t="n">
        <v>3841.956</v>
      </c>
      <c r="D114" s="13" t="n">
        <v>46216.082</v>
      </c>
      <c r="E114" s="13" t="n">
        <v>539.416</v>
      </c>
      <c r="F114" s="13" t="n">
        <v>9235.747</v>
      </c>
      <c r="G114" s="13" t="n">
        <v>3302.54</v>
      </c>
      <c r="H114" s="13" t="n">
        <v>36980.335</v>
      </c>
      <c r="I114" s="14" t="s">
        <v>403</v>
      </c>
      <c r="J114" s="14" t="s">
        <v>404</v>
      </c>
      <c r="K114" s="15" t="s">
        <v>405</v>
      </c>
    </row>
    <row r="115" s="2" customFormat="true" ht="15" hidden="false" customHeight="false" outlineLevel="0" collapsed="false">
      <c r="B115" s="16" t="s">
        <v>406</v>
      </c>
      <c r="C115" s="13" t="n">
        <v>65531.406</v>
      </c>
      <c r="D115" s="13" t="n">
        <v>264050.952</v>
      </c>
      <c r="E115" s="13" t="n">
        <v>23078.231</v>
      </c>
      <c r="F115" s="13" t="n">
        <v>116589.5</v>
      </c>
      <c r="G115" s="13" t="n">
        <v>42453.175</v>
      </c>
      <c r="H115" s="13" t="n">
        <v>147461.452</v>
      </c>
      <c r="I115" s="14" t="s">
        <v>323</v>
      </c>
      <c r="J115" s="14" t="s">
        <v>407</v>
      </c>
      <c r="K115" s="15" t="s">
        <v>408</v>
      </c>
    </row>
    <row r="116" s="2" customFormat="true" ht="15" hidden="false" customHeight="false" outlineLevel="0" collapsed="false">
      <c r="B116" s="16" t="s">
        <v>409</v>
      </c>
      <c r="C116" s="13" t="n">
        <v>20696.96</v>
      </c>
      <c r="D116" s="13" t="n">
        <v>43096.051</v>
      </c>
      <c r="E116" s="13" t="n">
        <v>11224.505</v>
      </c>
      <c r="F116" s="13" t="n">
        <v>23186.141</v>
      </c>
      <c r="G116" s="13" t="n">
        <v>9472.455</v>
      </c>
      <c r="H116" s="13" t="n">
        <v>19909.91</v>
      </c>
      <c r="I116" s="14" t="s">
        <v>126</v>
      </c>
      <c r="J116" s="14" t="s">
        <v>410</v>
      </c>
      <c r="K116" s="15" t="s">
        <v>411</v>
      </c>
    </row>
    <row r="117" s="2" customFormat="true" ht="15" hidden="false" customHeight="false" outlineLevel="0" collapsed="false">
      <c r="B117" s="16" t="s">
        <v>412</v>
      </c>
      <c r="C117" s="13" t="n">
        <v>16244.039</v>
      </c>
      <c r="D117" s="13" t="n">
        <v>30508.372</v>
      </c>
      <c r="E117" s="13" t="n">
        <v>13852.05</v>
      </c>
      <c r="F117" s="13" t="n">
        <v>24785.034</v>
      </c>
      <c r="G117" s="13" t="n">
        <v>2391.989</v>
      </c>
      <c r="H117" s="13" t="n">
        <v>5723.338</v>
      </c>
      <c r="I117" s="14" t="s">
        <v>413</v>
      </c>
      <c r="J117" s="14" t="s">
        <v>414</v>
      </c>
      <c r="K117" s="15" t="s">
        <v>415</v>
      </c>
    </row>
    <row r="118" s="2" customFormat="true" ht="15" hidden="false" customHeight="false" outlineLevel="0" collapsed="false">
      <c r="B118" s="16" t="s">
        <v>416</v>
      </c>
      <c r="C118" s="13" t="n">
        <v>250654.264</v>
      </c>
      <c r="D118" s="13" t="n">
        <v>829021.24</v>
      </c>
      <c r="E118" s="13" t="n">
        <v>34985.096</v>
      </c>
      <c r="F118" s="13" t="n">
        <v>179871.417</v>
      </c>
      <c r="G118" s="13" t="n">
        <v>215669.168</v>
      </c>
      <c r="H118" s="13" t="n">
        <v>649149.823</v>
      </c>
      <c r="I118" s="14" t="s">
        <v>417</v>
      </c>
      <c r="J118" s="14" t="s">
        <v>418</v>
      </c>
      <c r="K118" s="15" t="s">
        <v>419</v>
      </c>
    </row>
    <row r="119" s="2" customFormat="true" ht="15" hidden="false" customHeight="false" outlineLevel="0" collapsed="false">
      <c r="B119" s="16" t="s">
        <v>420</v>
      </c>
      <c r="C119" s="13" t="n">
        <v>73669.618</v>
      </c>
      <c r="D119" s="13" t="n">
        <v>408109.463</v>
      </c>
      <c r="E119" s="13" t="n">
        <v>46194.347</v>
      </c>
      <c r="F119" s="13" t="n">
        <v>149620.071</v>
      </c>
      <c r="G119" s="13" t="n">
        <v>27475.271</v>
      </c>
      <c r="H119" s="13" t="n">
        <v>258489.392</v>
      </c>
      <c r="I119" s="14" t="s">
        <v>421</v>
      </c>
      <c r="J119" s="14" t="s">
        <v>422</v>
      </c>
      <c r="K119" s="15" t="s">
        <v>423</v>
      </c>
    </row>
    <row r="120" s="2" customFormat="true" ht="15" hidden="false" customHeight="false" outlineLevel="0" collapsed="false">
      <c r="B120" s="16" t="s">
        <v>424</v>
      </c>
      <c r="C120" s="13" t="n">
        <v>52470.535</v>
      </c>
      <c r="D120" s="13" t="n">
        <v>240330.976</v>
      </c>
      <c r="E120" s="13" t="n">
        <v>27129.964</v>
      </c>
      <c r="F120" s="13" t="n">
        <v>136654.126</v>
      </c>
      <c r="G120" s="13" t="n">
        <v>25340.571</v>
      </c>
      <c r="H120" s="13" t="n">
        <v>103676.85</v>
      </c>
      <c r="I120" s="14" t="s">
        <v>324</v>
      </c>
      <c r="J120" s="14" t="s">
        <v>25</v>
      </c>
      <c r="K120" s="15" t="s">
        <v>425</v>
      </c>
    </row>
    <row r="121" s="2" customFormat="true" ht="15" hidden="false" customHeight="false" outlineLevel="0" collapsed="false">
      <c r="B121" s="16" t="s">
        <v>426</v>
      </c>
      <c r="C121" s="13" t="n">
        <v>72629.18</v>
      </c>
      <c r="D121" s="13" t="n">
        <v>296191.398</v>
      </c>
      <c r="E121" s="13" t="n">
        <v>9579.048</v>
      </c>
      <c r="F121" s="13" t="n">
        <v>46268.965</v>
      </c>
      <c r="G121" s="13" t="n">
        <v>63050.132</v>
      </c>
      <c r="H121" s="13" t="n">
        <v>249922.433</v>
      </c>
      <c r="I121" s="14" t="s">
        <v>32</v>
      </c>
      <c r="J121" s="14" t="s">
        <v>427</v>
      </c>
      <c r="K121" s="15" t="s">
        <v>303</v>
      </c>
    </row>
    <row r="122" s="2" customFormat="true" ht="15" hidden="false" customHeight="false" outlineLevel="0" collapsed="false">
      <c r="B122" s="16" t="s">
        <v>428</v>
      </c>
      <c r="C122" s="13" t="n">
        <v>117027.166</v>
      </c>
      <c r="D122" s="13" t="n">
        <v>295313.362</v>
      </c>
      <c r="E122" s="13" t="n">
        <v>48601.901</v>
      </c>
      <c r="F122" s="13" t="n">
        <v>87474.097</v>
      </c>
      <c r="G122" s="13" t="n">
        <v>68425.265</v>
      </c>
      <c r="H122" s="13" t="n">
        <v>207839.265</v>
      </c>
      <c r="I122" s="14" t="s">
        <v>429</v>
      </c>
      <c r="J122" s="14" t="s">
        <v>135</v>
      </c>
      <c r="K122" s="15" t="s">
        <v>430</v>
      </c>
    </row>
    <row r="123" s="2" customFormat="true" ht="15" hidden="false" customHeight="false" outlineLevel="0" collapsed="false">
      <c r="B123" s="16" t="s">
        <v>431</v>
      </c>
      <c r="C123" s="13" t="n">
        <v>168094.983</v>
      </c>
      <c r="D123" s="13" t="n">
        <v>516889.188</v>
      </c>
      <c r="E123" s="13" t="n">
        <v>95338.092</v>
      </c>
      <c r="F123" s="13" t="n">
        <v>219967.341</v>
      </c>
      <c r="G123" s="13" t="n">
        <v>72756.891</v>
      </c>
      <c r="H123" s="13" t="n">
        <v>296921.847</v>
      </c>
      <c r="I123" s="14" t="s">
        <v>56</v>
      </c>
      <c r="J123" s="14" t="s">
        <v>432</v>
      </c>
      <c r="K123" s="15" t="s">
        <v>433</v>
      </c>
    </row>
    <row r="124" s="2" customFormat="true" ht="15" hidden="false" customHeight="false" outlineLevel="0" collapsed="false">
      <c r="B124" s="17" t="s">
        <v>434</v>
      </c>
      <c r="C124" s="13" t="s">
        <v>135</v>
      </c>
      <c r="D124" s="13" t="s">
        <v>135</v>
      </c>
      <c r="E124" s="13" t="s">
        <v>135</v>
      </c>
      <c r="F124" s="13" t="s">
        <v>135</v>
      </c>
      <c r="G124" s="13" t="s">
        <v>135</v>
      </c>
      <c r="H124" s="13" t="s">
        <v>135</v>
      </c>
      <c r="I124" s="14" t="s">
        <v>135</v>
      </c>
      <c r="J124" s="14" t="s">
        <v>135</v>
      </c>
      <c r="K124" s="15" t="s">
        <v>135</v>
      </c>
    </row>
    <row r="125" s="2" customFormat="true" ht="15" hidden="false" customHeight="false" outlineLevel="0" collapsed="false">
      <c r="B125" s="16" t="s">
        <v>435</v>
      </c>
      <c r="C125" s="13" t="n">
        <v>81404.937</v>
      </c>
      <c r="D125" s="13" t="n">
        <v>364907.705</v>
      </c>
      <c r="E125" s="13" t="n">
        <v>28072.529</v>
      </c>
      <c r="F125" s="13" t="n">
        <v>95652.202</v>
      </c>
      <c r="G125" s="13" t="n">
        <v>53332.408</v>
      </c>
      <c r="H125" s="13" t="n">
        <v>269255.503</v>
      </c>
      <c r="I125" s="14" t="s">
        <v>436</v>
      </c>
      <c r="J125" s="14" t="s">
        <v>437</v>
      </c>
      <c r="K125" s="15" t="s">
        <v>438</v>
      </c>
    </row>
    <row r="126" s="2" customFormat="true" ht="15" hidden="false" customHeight="false" outlineLevel="0" collapsed="false">
      <c r="B126" s="16" t="s">
        <v>439</v>
      </c>
      <c r="C126" s="13" t="n">
        <v>2921114.271</v>
      </c>
      <c r="D126" s="13" t="n">
        <v>14551205.531</v>
      </c>
      <c r="E126" s="13" t="n">
        <v>1938346.888</v>
      </c>
      <c r="F126" s="13" t="n">
        <v>8797694.879</v>
      </c>
      <c r="G126" s="13" t="n">
        <v>982767.383</v>
      </c>
      <c r="H126" s="13" t="n">
        <v>5753510.652</v>
      </c>
      <c r="I126" s="14" t="s">
        <v>27</v>
      </c>
      <c r="J126" s="14" t="s">
        <v>165</v>
      </c>
      <c r="K126" s="15" t="s">
        <v>440</v>
      </c>
    </row>
    <row r="127" s="2" customFormat="true" ht="15" hidden="false" customHeight="false" outlineLevel="0" collapsed="false">
      <c r="B127" s="16" t="s">
        <v>441</v>
      </c>
      <c r="C127" s="13" t="n">
        <v>16498.775</v>
      </c>
      <c r="D127" s="13" t="n">
        <v>139992.999</v>
      </c>
      <c r="E127" s="13" t="n">
        <v>11079.639</v>
      </c>
      <c r="F127" s="13" t="n">
        <v>124466.824</v>
      </c>
      <c r="G127" s="13" t="n">
        <v>5419.136</v>
      </c>
      <c r="H127" s="13" t="n">
        <v>15526.175</v>
      </c>
      <c r="I127" s="14" t="s">
        <v>442</v>
      </c>
      <c r="J127" s="14" t="s">
        <v>443</v>
      </c>
      <c r="K127" s="15" t="s">
        <v>444</v>
      </c>
    </row>
    <row r="128" s="2" customFormat="true" ht="15" hidden="false" customHeight="false" outlineLevel="0" collapsed="false">
      <c r="B128" s="16" t="s">
        <v>445</v>
      </c>
      <c r="C128" s="13" t="n">
        <v>145144.27</v>
      </c>
      <c r="D128" s="13" t="n">
        <v>621994.076</v>
      </c>
      <c r="E128" s="13" t="n">
        <v>93878.473</v>
      </c>
      <c r="F128" s="13" t="n">
        <v>284686.267</v>
      </c>
      <c r="G128" s="13" t="n">
        <v>51265.797</v>
      </c>
      <c r="H128" s="13" t="n">
        <v>337307.809</v>
      </c>
      <c r="I128" s="14" t="s">
        <v>446</v>
      </c>
      <c r="J128" s="14" t="s">
        <v>115</v>
      </c>
      <c r="K128" s="15" t="s">
        <v>447</v>
      </c>
    </row>
    <row r="129" s="2" customFormat="true" ht="15" hidden="false" customHeight="false" outlineLevel="0" collapsed="false">
      <c r="B129" s="16" t="s">
        <v>448</v>
      </c>
      <c r="C129" s="13" t="n">
        <v>23554.21</v>
      </c>
      <c r="D129" s="13" t="n">
        <v>154947.309</v>
      </c>
      <c r="E129" s="13" t="n">
        <v>4197.065</v>
      </c>
      <c r="F129" s="13" t="n">
        <v>31608.32</v>
      </c>
      <c r="G129" s="13" t="n">
        <v>19357.145</v>
      </c>
      <c r="H129" s="13" t="n">
        <v>123338.989</v>
      </c>
      <c r="I129" s="14" t="s">
        <v>449</v>
      </c>
      <c r="J129" s="14" t="s">
        <v>450</v>
      </c>
      <c r="K129" s="15" t="s">
        <v>451</v>
      </c>
    </row>
    <row r="130" s="2" customFormat="true" ht="15" hidden="false" customHeight="false" outlineLevel="0" collapsed="false">
      <c r="B130" s="16" t="s">
        <v>452</v>
      </c>
      <c r="C130" s="13" t="n">
        <v>1711.668</v>
      </c>
      <c r="D130" s="13" t="n">
        <v>11911.727</v>
      </c>
      <c r="E130" s="13" t="n">
        <v>1652.468</v>
      </c>
      <c r="F130" s="13" t="n">
        <v>9897.954</v>
      </c>
      <c r="G130" s="13" t="n">
        <v>59.2</v>
      </c>
      <c r="H130" s="13" t="n">
        <v>2013.773</v>
      </c>
      <c r="I130" s="14" t="s">
        <v>453</v>
      </c>
      <c r="J130" s="14" t="s">
        <v>454</v>
      </c>
      <c r="K130" s="15" t="s">
        <v>455</v>
      </c>
    </row>
    <row r="131" s="2" customFormat="true" ht="15" hidden="false" customHeight="false" outlineLevel="0" collapsed="false">
      <c r="B131" s="16" t="s">
        <v>456</v>
      </c>
      <c r="C131" s="13" t="n">
        <v>602012.243</v>
      </c>
      <c r="D131" s="13" t="n">
        <v>2367596.257</v>
      </c>
      <c r="E131" s="13" t="n">
        <v>291251.487</v>
      </c>
      <c r="F131" s="13" t="n">
        <v>1037532.82</v>
      </c>
      <c r="G131" s="13" t="n">
        <v>310760.756</v>
      </c>
      <c r="H131" s="13" t="n">
        <v>1330063.437</v>
      </c>
      <c r="I131" s="14" t="s">
        <v>457</v>
      </c>
      <c r="J131" s="14" t="s">
        <v>458</v>
      </c>
      <c r="K131" s="15" t="s">
        <v>459</v>
      </c>
    </row>
    <row r="132" s="2" customFormat="true" ht="15" hidden="false" customHeight="false" outlineLevel="0" collapsed="false">
      <c r="B132" s="16" t="s">
        <v>460</v>
      </c>
      <c r="C132" s="13" t="n">
        <v>33663.079</v>
      </c>
      <c r="D132" s="13" t="n">
        <v>176319.765</v>
      </c>
      <c r="E132" s="13" t="n">
        <v>17214.604</v>
      </c>
      <c r="F132" s="13" t="n">
        <v>73920.762</v>
      </c>
      <c r="G132" s="13" t="n">
        <v>16448.475</v>
      </c>
      <c r="H132" s="13" t="n">
        <v>102399.003</v>
      </c>
      <c r="I132" s="14" t="s">
        <v>162</v>
      </c>
      <c r="J132" s="14" t="s">
        <v>461</v>
      </c>
      <c r="K132" s="15" t="s">
        <v>202</v>
      </c>
    </row>
    <row r="133" s="2" customFormat="true" ht="15" hidden="false" customHeight="false" outlineLevel="0" collapsed="false">
      <c r="B133" s="16" t="s">
        <v>462</v>
      </c>
      <c r="C133" s="13" t="n">
        <v>298423.537</v>
      </c>
      <c r="D133" s="13" t="n">
        <v>1243398.989</v>
      </c>
      <c r="E133" s="13" t="n">
        <v>256203.395</v>
      </c>
      <c r="F133" s="13" t="n">
        <v>968134.4</v>
      </c>
      <c r="G133" s="13" t="n">
        <v>42220.142</v>
      </c>
      <c r="H133" s="13" t="n">
        <v>275264.589</v>
      </c>
      <c r="I133" s="14" t="s">
        <v>178</v>
      </c>
      <c r="J133" s="14" t="s">
        <v>463</v>
      </c>
      <c r="K133" s="15" t="s">
        <v>464</v>
      </c>
    </row>
    <row r="134" s="2" customFormat="true" ht="15" hidden="false" customHeight="false" outlineLevel="0" collapsed="false">
      <c r="B134" s="16" t="s">
        <v>465</v>
      </c>
      <c r="C134" s="13" t="n">
        <v>205674.435</v>
      </c>
      <c r="D134" s="13" t="n">
        <v>760246.647</v>
      </c>
      <c r="E134" s="13" t="n">
        <v>195845.887</v>
      </c>
      <c r="F134" s="13" t="n">
        <v>711014.368</v>
      </c>
      <c r="G134" s="13" t="n">
        <v>9828.548</v>
      </c>
      <c r="H134" s="13" t="n">
        <v>49232.279</v>
      </c>
      <c r="I134" s="14" t="s">
        <v>466</v>
      </c>
      <c r="J134" s="14" t="s">
        <v>467</v>
      </c>
      <c r="K134" s="15" t="s">
        <v>12</v>
      </c>
    </row>
    <row r="135" s="2" customFormat="true" ht="15" hidden="false" customHeight="false" outlineLevel="0" collapsed="false">
      <c r="B135" s="16" t="s">
        <v>468</v>
      </c>
      <c r="C135" s="13" t="n">
        <v>234041.705</v>
      </c>
      <c r="D135" s="13" t="n">
        <v>1018282.523</v>
      </c>
      <c r="E135" s="13" t="n">
        <v>87475.267</v>
      </c>
      <c r="F135" s="13" t="n">
        <v>216099.814</v>
      </c>
      <c r="G135" s="13" t="n">
        <v>146566.438</v>
      </c>
      <c r="H135" s="13" t="n">
        <v>802182.709</v>
      </c>
      <c r="I135" s="14" t="s">
        <v>85</v>
      </c>
      <c r="J135" s="14" t="s">
        <v>469</v>
      </c>
      <c r="K135" s="15" t="s">
        <v>470</v>
      </c>
    </row>
    <row r="136" s="2" customFormat="true" ht="15" hidden="false" customHeight="false" outlineLevel="0" collapsed="false">
      <c r="B136" s="16" t="s">
        <v>471</v>
      </c>
      <c r="C136" s="13" t="s">
        <v>135</v>
      </c>
      <c r="D136" s="13" t="s">
        <v>135</v>
      </c>
      <c r="E136" s="13" t="s">
        <v>135</v>
      </c>
      <c r="F136" s="13" t="s">
        <v>135</v>
      </c>
      <c r="G136" s="13" t="s">
        <v>135</v>
      </c>
      <c r="H136" s="13" t="s">
        <v>135</v>
      </c>
      <c r="I136" s="14" t="s">
        <v>135</v>
      </c>
      <c r="J136" s="14" t="s">
        <v>135</v>
      </c>
      <c r="K136" s="15" t="s">
        <v>135</v>
      </c>
    </row>
    <row r="137" s="2" customFormat="true" ht="15" hidden="false" customHeight="false" outlineLevel="0" collapsed="false">
      <c r="B137" s="16" t="s">
        <v>472</v>
      </c>
      <c r="C137" s="13" t="n">
        <v>514568.196</v>
      </c>
      <c r="D137" s="13" t="n">
        <v>1445832.013</v>
      </c>
      <c r="E137" s="13" t="n">
        <v>198299.119</v>
      </c>
      <c r="F137" s="13" t="n">
        <v>447869.467</v>
      </c>
      <c r="G137" s="13" t="n">
        <v>316269.077</v>
      </c>
      <c r="H137" s="13" t="n">
        <v>997962.546</v>
      </c>
      <c r="I137" s="14" t="s">
        <v>286</v>
      </c>
      <c r="J137" s="14" t="s">
        <v>304</v>
      </c>
      <c r="K137" s="15" t="s">
        <v>473</v>
      </c>
    </row>
    <row r="138" s="2" customFormat="true" ht="15" hidden="false" customHeight="false" outlineLevel="0" collapsed="false">
      <c r="B138" s="16" t="s">
        <v>474</v>
      </c>
      <c r="C138" s="13" t="n">
        <v>855896.262</v>
      </c>
      <c r="D138" s="13" t="n">
        <v>3620353.042</v>
      </c>
      <c r="E138" s="13" t="n">
        <v>571509.351</v>
      </c>
      <c r="F138" s="13" t="n">
        <v>2464367.71</v>
      </c>
      <c r="G138" s="13" t="n">
        <v>284386.911</v>
      </c>
      <c r="H138" s="13" t="n">
        <v>1155985.332</v>
      </c>
      <c r="I138" s="14" t="s">
        <v>475</v>
      </c>
      <c r="J138" s="14" t="s">
        <v>476</v>
      </c>
      <c r="K138" s="15" t="s">
        <v>222</v>
      </c>
    </row>
    <row r="139" s="2" customFormat="true" ht="15" hidden="false" customHeight="false" outlineLevel="0" collapsed="false">
      <c r="B139" s="16" t="s">
        <v>477</v>
      </c>
      <c r="C139" s="13" t="n">
        <v>517831.423</v>
      </c>
      <c r="D139" s="13" t="n">
        <v>1634287.68</v>
      </c>
      <c r="E139" s="13" t="n">
        <v>264881.378</v>
      </c>
      <c r="F139" s="13" t="n">
        <v>795036.77</v>
      </c>
      <c r="G139" s="13" t="n">
        <v>252950.045</v>
      </c>
      <c r="H139" s="13" t="n">
        <v>839250.91</v>
      </c>
      <c r="I139" s="14" t="s">
        <v>478</v>
      </c>
      <c r="J139" s="14" t="s">
        <v>479</v>
      </c>
      <c r="K139" s="15" t="s">
        <v>480</v>
      </c>
    </row>
    <row r="140" s="2" customFormat="true" ht="15" hidden="false" customHeight="false" outlineLevel="0" collapsed="false">
      <c r="B140" s="16" t="s">
        <v>481</v>
      </c>
      <c r="C140" s="13" t="n">
        <v>180821.466</v>
      </c>
      <c r="D140" s="13" t="n">
        <v>606482.775</v>
      </c>
      <c r="E140" s="13" t="n">
        <v>104877.232</v>
      </c>
      <c r="F140" s="13" t="n">
        <v>307179.594</v>
      </c>
      <c r="G140" s="13" t="n">
        <v>75944.234</v>
      </c>
      <c r="H140" s="13" t="n">
        <v>299303.181</v>
      </c>
      <c r="I140" s="14" t="s">
        <v>482</v>
      </c>
      <c r="J140" s="14" t="s">
        <v>483</v>
      </c>
      <c r="K140" s="15" t="s">
        <v>484</v>
      </c>
    </row>
    <row r="141" s="2" customFormat="true" ht="15" hidden="false" customHeight="false" outlineLevel="0" collapsed="false">
      <c r="B141" s="16" t="s">
        <v>485</v>
      </c>
      <c r="C141" s="13" t="n">
        <v>807155.307</v>
      </c>
      <c r="D141" s="13" t="n">
        <v>4048255.312</v>
      </c>
      <c r="E141" s="13" t="n">
        <v>402978.649</v>
      </c>
      <c r="F141" s="13" t="n">
        <v>2079897.48</v>
      </c>
      <c r="G141" s="13" t="n">
        <v>404176.658</v>
      </c>
      <c r="H141" s="13" t="n">
        <v>1968357.832</v>
      </c>
      <c r="I141" s="14" t="s">
        <v>486</v>
      </c>
      <c r="J141" s="14" t="s">
        <v>487</v>
      </c>
      <c r="K141" s="15" t="s">
        <v>488</v>
      </c>
    </row>
    <row r="142" s="2" customFormat="true" ht="15" hidden="false" customHeight="false" outlineLevel="0" collapsed="false">
      <c r="B142" s="16" t="s">
        <v>489</v>
      </c>
      <c r="C142" s="13" t="n">
        <v>151599.781</v>
      </c>
      <c r="D142" s="13" t="n">
        <v>611416.218</v>
      </c>
      <c r="E142" s="13" t="n">
        <v>9262.624</v>
      </c>
      <c r="F142" s="13" t="n">
        <v>17749.02</v>
      </c>
      <c r="G142" s="13" t="n">
        <v>142337.157</v>
      </c>
      <c r="H142" s="13" t="n">
        <v>593667.198</v>
      </c>
      <c r="I142" s="14" t="s">
        <v>490</v>
      </c>
      <c r="J142" s="14" t="s">
        <v>491</v>
      </c>
      <c r="K142" s="15" t="s">
        <v>492</v>
      </c>
    </row>
    <row r="143" s="2" customFormat="true" ht="15" hidden="false" customHeight="false" outlineLevel="0" collapsed="false">
      <c r="B143" s="16" t="s">
        <v>493</v>
      </c>
      <c r="C143" s="13" t="n">
        <v>11927.09</v>
      </c>
      <c r="D143" s="13" t="n">
        <v>14714.727</v>
      </c>
      <c r="E143" s="13" t="n">
        <v>236.536</v>
      </c>
      <c r="F143" s="13" t="n">
        <v>407.803</v>
      </c>
      <c r="G143" s="13" t="n">
        <v>11690.554</v>
      </c>
      <c r="H143" s="13" t="n">
        <v>14306.924</v>
      </c>
      <c r="I143" s="14" t="s">
        <v>135</v>
      </c>
      <c r="J143" s="14" t="s">
        <v>135</v>
      </c>
      <c r="K143" s="15" t="s">
        <v>135</v>
      </c>
    </row>
    <row r="144" s="2" customFormat="true" ht="15" hidden="false" customHeight="false" outlineLevel="0" collapsed="false">
      <c r="B144" s="16" t="s">
        <v>494</v>
      </c>
      <c r="C144" s="13" t="n">
        <v>3627415.928</v>
      </c>
      <c r="D144" s="13" t="n">
        <v>15059197.6</v>
      </c>
      <c r="E144" s="13" t="n">
        <v>2432046.944</v>
      </c>
      <c r="F144" s="13" t="n">
        <v>9719754.106</v>
      </c>
      <c r="G144" s="13" t="n">
        <v>1195368.984</v>
      </c>
      <c r="H144" s="13" t="n">
        <v>5339443.494</v>
      </c>
      <c r="I144" s="14" t="s">
        <v>495</v>
      </c>
      <c r="J144" s="14" t="s">
        <v>496</v>
      </c>
      <c r="K144" s="15" t="s">
        <v>497</v>
      </c>
    </row>
    <row r="145" s="2" customFormat="true" ht="15" hidden="false" customHeight="false" outlineLevel="0" collapsed="false">
      <c r="B145" s="16" t="s">
        <v>498</v>
      </c>
      <c r="C145" s="13" t="n">
        <v>159851.095</v>
      </c>
      <c r="D145" s="13" t="n">
        <v>787172.667</v>
      </c>
      <c r="E145" s="13" t="n">
        <v>74902.704</v>
      </c>
      <c r="F145" s="13" t="n">
        <v>408730.872</v>
      </c>
      <c r="G145" s="13" t="n">
        <v>84948.391</v>
      </c>
      <c r="H145" s="13" t="n">
        <v>378441.795</v>
      </c>
      <c r="I145" s="14" t="s">
        <v>499</v>
      </c>
      <c r="J145" s="14" t="s">
        <v>500</v>
      </c>
      <c r="K145" s="15" t="s">
        <v>501</v>
      </c>
    </row>
    <row r="146" s="2" customFormat="true" ht="15" hidden="false" customHeight="false" outlineLevel="0" collapsed="false">
      <c r="B146" s="16" t="s">
        <v>502</v>
      </c>
      <c r="C146" s="13" t="n">
        <v>7274195.632</v>
      </c>
      <c r="D146" s="13" t="n">
        <v>29321659.538</v>
      </c>
      <c r="E146" s="13" t="n">
        <v>4145888.189</v>
      </c>
      <c r="F146" s="13" t="n">
        <v>15093299.421</v>
      </c>
      <c r="G146" s="13" t="n">
        <v>3128307.443</v>
      </c>
      <c r="H146" s="13" t="n">
        <v>14228360.117</v>
      </c>
      <c r="I146" s="14" t="s">
        <v>503</v>
      </c>
      <c r="J146" s="14" t="s">
        <v>504</v>
      </c>
      <c r="K146" s="15" t="s">
        <v>505</v>
      </c>
    </row>
    <row r="147" s="2" customFormat="true" ht="15" hidden="false" customHeight="false" outlineLevel="0" collapsed="false">
      <c r="B147" s="17" t="s">
        <v>506</v>
      </c>
      <c r="C147" s="13" t="s">
        <v>135</v>
      </c>
      <c r="D147" s="13" t="s">
        <v>135</v>
      </c>
      <c r="E147" s="13" t="s">
        <v>135</v>
      </c>
      <c r="F147" s="13" t="s">
        <v>135</v>
      </c>
      <c r="G147" s="13" t="s">
        <v>135</v>
      </c>
      <c r="H147" s="13" t="s">
        <v>135</v>
      </c>
      <c r="I147" s="14" t="s">
        <v>135</v>
      </c>
      <c r="J147" s="14" t="s">
        <v>135</v>
      </c>
      <c r="K147" s="15" t="s">
        <v>135</v>
      </c>
    </row>
    <row r="148" s="2" customFormat="true" ht="15" hidden="false" customHeight="false" outlineLevel="0" collapsed="false">
      <c r="B148" s="17" t="s">
        <v>507</v>
      </c>
      <c r="C148" s="13" t="s">
        <v>135</v>
      </c>
      <c r="D148" s="13" t="s">
        <v>135</v>
      </c>
      <c r="E148" s="13" t="s">
        <v>135</v>
      </c>
      <c r="F148" s="13" t="s">
        <v>135</v>
      </c>
      <c r="G148" s="13" t="s">
        <v>135</v>
      </c>
      <c r="H148" s="13" t="s">
        <v>135</v>
      </c>
      <c r="I148" s="14" t="s">
        <v>135</v>
      </c>
      <c r="J148" s="14" t="s">
        <v>135</v>
      </c>
      <c r="K148" s="15" t="s">
        <v>135</v>
      </c>
    </row>
    <row r="149" s="2" customFormat="true" ht="15" hidden="false" customHeight="false" outlineLevel="0" collapsed="false">
      <c r="B149" s="16" t="s">
        <v>508</v>
      </c>
      <c r="C149" s="13" t="n">
        <v>43501.685</v>
      </c>
      <c r="D149" s="13" t="n">
        <v>60958.452</v>
      </c>
      <c r="E149" s="13" t="n">
        <v>37335.833</v>
      </c>
      <c r="F149" s="13" t="n">
        <v>50729.113</v>
      </c>
      <c r="G149" s="13" t="n">
        <v>6165.852</v>
      </c>
      <c r="H149" s="13" t="n">
        <v>10229.339</v>
      </c>
      <c r="I149" s="14" t="s">
        <v>509</v>
      </c>
      <c r="J149" s="14" t="s">
        <v>510</v>
      </c>
      <c r="K149" s="15" t="s">
        <v>511</v>
      </c>
    </row>
    <row r="150" s="2" customFormat="true" ht="15" hidden="false" customHeight="false" outlineLevel="0" collapsed="false">
      <c r="B150" s="16" t="s">
        <v>512</v>
      </c>
      <c r="C150" s="13" t="n">
        <v>5577.315</v>
      </c>
      <c r="D150" s="13" t="n">
        <v>51251.35</v>
      </c>
      <c r="E150" s="13" t="n">
        <v>5387.816</v>
      </c>
      <c r="F150" s="13" t="n">
        <v>42056.147</v>
      </c>
      <c r="G150" s="13" t="n">
        <v>189.499</v>
      </c>
      <c r="H150" s="13" t="n">
        <v>9195.203</v>
      </c>
      <c r="I150" s="14" t="s">
        <v>513</v>
      </c>
      <c r="J150" s="14" t="s">
        <v>514</v>
      </c>
      <c r="K150" s="15" t="s">
        <v>515</v>
      </c>
    </row>
    <row r="151" s="2" customFormat="true" ht="15" hidden="false" customHeight="false" outlineLevel="0" collapsed="false">
      <c r="B151" s="16" t="s">
        <v>516</v>
      </c>
      <c r="C151" s="13" t="n">
        <v>8346.011</v>
      </c>
      <c r="D151" s="13" t="n">
        <v>24706.431</v>
      </c>
      <c r="E151" s="13" t="n">
        <v>5070.805</v>
      </c>
      <c r="F151" s="13" t="n">
        <v>13330.219</v>
      </c>
      <c r="G151" s="13" t="n">
        <v>3275.206</v>
      </c>
      <c r="H151" s="13" t="n">
        <v>11376.212</v>
      </c>
      <c r="I151" s="14" t="s">
        <v>517</v>
      </c>
      <c r="J151" s="14" t="s">
        <v>518</v>
      </c>
      <c r="K151" s="15" t="s">
        <v>519</v>
      </c>
    </row>
    <row r="152" s="2" customFormat="true" ht="15" hidden="false" customHeight="false" outlineLevel="0" collapsed="false">
      <c r="B152" s="16" t="s">
        <v>520</v>
      </c>
      <c r="C152" s="13" t="n">
        <v>12147.757</v>
      </c>
      <c r="D152" s="13" t="n">
        <v>20069.65</v>
      </c>
      <c r="E152" s="13" t="n">
        <v>6299.128</v>
      </c>
      <c r="F152" s="13" t="n">
        <v>10632.07</v>
      </c>
      <c r="G152" s="13" t="n">
        <v>5848.629</v>
      </c>
      <c r="H152" s="13" t="n">
        <v>9437.58</v>
      </c>
      <c r="I152" s="14" t="s">
        <v>222</v>
      </c>
      <c r="J152" s="14" t="s">
        <v>361</v>
      </c>
      <c r="K152" s="15" t="s">
        <v>51</v>
      </c>
    </row>
    <row r="153" s="2" customFormat="true" ht="15" hidden="false" customHeight="false" outlineLevel="0" collapsed="false">
      <c r="B153" s="16" t="s">
        <v>521</v>
      </c>
      <c r="C153" s="13" t="n">
        <v>309103.444</v>
      </c>
      <c r="D153" s="13" t="n">
        <v>1081712.715</v>
      </c>
      <c r="E153" s="13" t="n">
        <v>172991.797</v>
      </c>
      <c r="F153" s="13" t="n">
        <v>539254.211</v>
      </c>
      <c r="G153" s="13" t="n">
        <v>136111.647</v>
      </c>
      <c r="H153" s="13" t="n">
        <v>542458.504</v>
      </c>
      <c r="I153" s="14" t="s">
        <v>522</v>
      </c>
      <c r="J153" s="14" t="s">
        <v>523</v>
      </c>
      <c r="K153" s="15" t="s">
        <v>524</v>
      </c>
    </row>
    <row r="154" s="2" customFormat="true" ht="15" hidden="false" customHeight="false" outlineLevel="0" collapsed="false">
      <c r="B154" s="16" t="s">
        <v>525</v>
      </c>
      <c r="C154" s="13" t="n">
        <v>104564.42</v>
      </c>
      <c r="D154" s="13" t="n">
        <v>319535.962</v>
      </c>
      <c r="E154" s="13" t="n">
        <v>32929.884</v>
      </c>
      <c r="F154" s="13" t="n">
        <v>100189.271</v>
      </c>
      <c r="G154" s="13" t="n">
        <v>71634.536</v>
      </c>
      <c r="H154" s="13" t="n">
        <v>219346.691</v>
      </c>
      <c r="I154" s="14" t="s">
        <v>526</v>
      </c>
      <c r="J154" s="14" t="s">
        <v>527</v>
      </c>
      <c r="K154" s="15" t="s">
        <v>528</v>
      </c>
    </row>
    <row r="155" s="2" customFormat="true" ht="15" hidden="false" customHeight="false" outlineLevel="0" collapsed="false">
      <c r="B155" s="16" t="s">
        <v>529</v>
      </c>
      <c r="C155" s="13" t="n">
        <v>922931.753</v>
      </c>
      <c r="D155" s="13" t="n">
        <v>5319150.784</v>
      </c>
      <c r="E155" s="13" t="n">
        <v>403812.892</v>
      </c>
      <c r="F155" s="13" t="n">
        <v>1603201.038</v>
      </c>
      <c r="G155" s="13" t="n">
        <v>519118.861</v>
      </c>
      <c r="H155" s="13" t="n">
        <v>3715949.746</v>
      </c>
      <c r="I155" s="14" t="s">
        <v>530</v>
      </c>
      <c r="J155" s="14" t="s">
        <v>531</v>
      </c>
      <c r="K155" s="15" t="s">
        <v>532</v>
      </c>
    </row>
    <row r="156" s="2" customFormat="true" ht="15" hidden="false" customHeight="false" outlineLevel="0" collapsed="false">
      <c r="B156" s="17" t="s">
        <v>533</v>
      </c>
      <c r="C156" s="13" t="s">
        <v>135</v>
      </c>
      <c r="D156" s="13" t="s">
        <v>135</v>
      </c>
      <c r="E156" s="13" t="s">
        <v>135</v>
      </c>
      <c r="F156" s="13" t="s">
        <v>135</v>
      </c>
      <c r="G156" s="13" t="s">
        <v>135</v>
      </c>
      <c r="H156" s="13" t="s">
        <v>135</v>
      </c>
      <c r="I156" s="14" t="s">
        <v>135</v>
      </c>
      <c r="J156" s="14" t="s">
        <v>135</v>
      </c>
      <c r="K156" s="15" t="s">
        <v>135</v>
      </c>
    </row>
    <row r="157" s="2" customFormat="true" ht="15" hidden="false" customHeight="false" outlineLevel="0" collapsed="false">
      <c r="B157" s="16" t="s">
        <v>534</v>
      </c>
      <c r="C157" s="13" t="n">
        <v>0</v>
      </c>
      <c r="D157" s="13" t="n">
        <v>10809.378</v>
      </c>
      <c r="E157" s="13" t="n">
        <v>0</v>
      </c>
      <c r="F157" s="13" t="n">
        <v>0</v>
      </c>
      <c r="G157" s="13" t="n">
        <v>0</v>
      </c>
      <c r="H157" s="13" t="n">
        <v>10809.378</v>
      </c>
      <c r="I157" s="14" t="s">
        <v>135</v>
      </c>
      <c r="J157" s="14" t="s">
        <v>135</v>
      </c>
      <c r="K157" s="15" t="s">
        <v>135</v>
      </c>
    </row>
    <row r="158" s="2" customFormat="true" ht="15" hidden="false" customHeight="false" outlineLevel="0" collapsed="false">
      <c r="B158" s="16" t="s">
        <v>535</v>
      </c>
      <c r="C158" s="13" t="n">
        <v>31427.516</v>
      </c>
      <c r="D158" s="13" t="n">
        <v>83770.489</v>
      </c>
      <c r="E158" s="13" t="n">
        <v>14939.04</v>
      </c>
      <c r="F158" s="13" t="n">
        <v>32063.727</v>
      </c>
      <c r="G158" s="13" t="n">
        <v>16488.476</v>
      </c>
      <c r="H158" s="13" t="n">
        <v>51706.762</v>
      </c>
      <c r="I158" s="14" t="s">
        <v>536</v>
      </c>
      <c r="J158" s="14" t="s">
        <v>537</v>
      </c>
      <c r="K158" s="15" t="s">
        <v>538</v>
      </c>
    </row>
    <row r="159" s="2" customFormat="true" ht="15" hidden="false" customHeight="false" outlineLevel="0" collapsed="false">
      <c r="B159" s="17" t="s">
        <v>539</v>
      </c>
      <c r="C159" s="13" t="s">
        <v>135</v>
      </c>
      <c r="D159" s="13" t="s">
        <v>135</v>
      </c>
      <c r="E159" s="13" t="s">
        <v>135</v>
      </c>
      <c r="F159" s="13" t="s">
        <v>135</v>
      </c>
      <c r="G159" s="13" t="s">
        <v>135</v>
      </c>
      <c r="H159" s="13" t="s">
        <v>135</v>
      </c>
      <c r="I159" s="14" t="s">
        <v>135</v>
      </c>
      <c r="J159" s="14" t="s">
        <v>135</v>
      </c>
      <c r="K159" s="15" t="s">
        <v>135</v>
      </c>
    </row>
    <row r="160" s="2" customFormat="true" ht="15" hidden="false" customHeight="false" outlineLevel="0" collapsed="false">
      <c r="B160" s="16" t="s">
        <v>540</v>
      </c>
      <c r="C160" s="13" t="n">
        <v>2106.054</v>
      </c>
      <c r="D160" s="13" t="n">
        <v>73874.817</v>
      </c>
      <c r="E160" s="13" t="n">
        <v>1721.755</v>
      </c>
      <c r="F160" s="13" t="n">
        <v>45187.305</v>
      </c>
      <c r="G160" s="13" t="n">
        <v>384.299</v>
      </c>
      <c r="H160" s="13" t="n">
        <v>28687.512</v>
      </c>
      <c r="I160" s="14" t="s">
        <v>541</v>
      </c>
      <c r="J160" s="14" t="s">
        <v>542</v>
      </c>
      <c r="K160" s="15" t="s">
        <v>543</v>
      </c>
    </row>
    <row r="161" s="2" customFormat="true" ht="15" hidden="false" customHeight="false" outlineLevel="0" collapsed="false">
      <c r="B161" s="16" t="s">
        <v>544</v>
      </c>
      <c r="C161" s="13" t="n">
        <v>10183.58</v>
      </c>
      <c r="D161" s="13" t="n">
        <v>26861.802</v>
      </c>
      <c r="E161" s="13" t="n">
        <v>7140.901</v>
      </c>
      <c r="F161" s="13" t="n">
        <v>17725.337</v>
      </c>
      <c r="G161" s="13" t="n">
        <v>3042.679</v>
      </c>
      <c r="H161" s="13" t="n">
        <v>9136.465</v>
      </c>
      <c r="I161" s="14" t="s">
        <v>405</v>
      </c>
      <c r="J161" s="14" t="s">
        <v>545</v>
      </c>
      <c r="K161" s="15" t="s">
        <v>451</v>
      </c>
    </row>
    <row r="162" s="2" customFormat="true" ht="15" hidden="false" customHeight="false" outlineLevel="0" collapsed="false">
      <c r="B162" s="16" t="s">
        <v>546</v>
      </c>
      <c r="C162" s="13" t="n">
        <v>111259.278</v>
      </c>
      <c r="D162" s="13" t="n">
        <v>563425.204</v>
      </c>
      <c r="E162" s="13" t="n">
        <v>9253.476</v>
      </c>
      <c r="F162" s="13" t="n">
        <v>58491.013</v>
      </c>
      <c r="G162" s="13" t="n">
        <v>102005.802</v>
      </c>
      <c r="H162" s="13" t="n">
        <v>504934.191</v>
      </c>
      <c r="I162" s="14" t="s">
        <v>547</v>
      </c>
      <c r="J162" s="14" t="s">
        <v>292</v>
      </c>
      <c r="K162" s="15" t="s">
        <v>548</v>
      </c>
    </row>
    <row r="163" s="2" customFormat="true" ht="15" hidden="false" customHeight="false" outlineLevel="0" collapsed="false">
      <c r="B163" s="16" t="s">
        <v>549</v>
      </c>
      <c r="C163" s="13" t="n">
        <v>10954.577</v>
      </c>
      <c r="D163" s="13" t="n">
        <v>36313.223</v>
      </c>
      <c r="E163" s="13" t="n">
        <v>5717.058</v>
      </c>
      <c r="F163" s="13" t="n">
        <v>18688.351</v>
      </c>
      <c r="G163" s="13" t="n">
        <v>5237.519</v>
      </c>
      <c r="H163" s="13" t="n">
        <v>17624.872</v>
      </c>
      <c r="I163" s="14" t="s">
        <v>550</v>
      </c>
      <c r="J163" s="14" t="s">
        <v>551</v>
      </c>
      <c r="K163" s="15" t="s">
        <v>552</v>
      </c>
    </row>
    <row r="164" s="2" customFormat="true" ht="15" hidden="false" customHeight="false" outlineLevel="0" collapsed="false">
      <c r="B164" s="12" t="s">
        <v>553</v>
      </c>
      <c r="C164" s="13" t="n">
        <v>2190569.459</v>
      </c>
      <c r="D164" s="13" t="n">
        <v>8781699.308</v>
      </c>
      <c r="E164" s="13" t="n">
        <v>930594.518</v>
      </c>
      <c r="F164" s="13" t="n">
        <v>3743595.062</v>
      </c>
      <c r="G164" s="13" t="n">
        <v>1259974.941</v>
      </c>
      <c r="H164" s="13" t="n">
        <v>5038104.246</v>
      </c>
      <c r="I164" s="14" t="s">
        <v>554</v>
      </c>
      <c r="J164" s="14" t="s">
        <v>555</v>
      </c>
      <c r="K164" s="15" t="s">
        <v>556</v>
      </c>
    </row>
    <row r="165" s="2" customFormat="true" ht="15" hidden="false" customHeight="false" outlineLevel="0" collapsed="false">
      <c r="B165" s="16" t="s">
        <v>557</v>
      </c>
      <c r="C165" s="13" t="n">
        <v>32116.316</v>
      </c>
      <c r="D165" s="13" t="n">
        <v>134340.451</v>
      </c>
      <c r="E165" s="13" t="n">
        <v>2175.636</v>
      </c>
      <c r="F165" s="13" t="n">
        <v>5708.133</v>
      </c>
      <c r="G165" s="13" t="n">
        <v>29940.68</v>
      </c>
      <c r="H165" s="13" t="n">
        <v>128632.318</v>
      </c>
      <c r="I165" s="14" t="s">
        <v>558</v>
      </c>
      <c r="J165" s="14" t="s">
        <v>559</v>
      </c>
      <c r="K165" s="15" t="s">
        <v>225</v>
      </c>
    </row>
    <row r="166" s="2" customFormat="true" ht="30" hidden="false" customHeight="false" outlineLevel="0" collapsed="false">
      <c r="B166" s="16" t="s">
        <v>560</v>
      </c>
      <c r="C166" s="13" t="n">
        <v>389713.686</v>
      </c>
      <c r="D166" s="13" t="n">
        <v>1403181.762</v>
      </c>
      <c r="E166" s="13" t="n">
        <v>2729.033</v>
      </c>
      <c r="F166" s="13" t="n">
        <v>11893.743</v>
      </c>
      <c r="G166" s="13" t="n">
        <v>386984.653</v>
      </c>
      <c r="H166" s="13" t="n">
        <v>1391288.019</v>
      </c>
      <c r="I166" s="14" t="s">
        <v>561</v>
      </c>
      <c r="J166" s="14" t="s">
        <v>562</v>
      </c>
      <c r="K166" s="15" t="s">
        <v>271</v>
      </c>
    </row>
    <row r="167" s="2" customFormat="true" ht="15" hidden="false" customHeight="false" outlineLevel="0" collapsed="false">
      <c r="B167" s="16" t="s">
        <v>563</v>
      </c>
      <c r="C167" s="13" t="n">
        <v>337.007</v>
      </c>
      <c r="D167" s="13" t="n">
        <v>433.657</v>
      </c>
      <c r="E167" s="13" t="n">
        <v>310.816</v>
      </c>
      <c r="F167" s="13" t="n">
        <v>323.765</v>
      </c>
      <c r="G167" s="13" t="n">
        <v>26.191</v>
      </c>
      <c r="H167" s="13" t="n">
        <v>109.892</v>
      </c>
      <c r="I167" s="14" t="s">
        <v>135</v>
      </c>
      <c r="J167" s="14" t="s">
        <v>135</v>
      </c>
      <c r="K167" s="15" t="s">
        <v>135</v>
      </c>
    </row>
    <row r="168" s="2" customFormat="true" ht="15" hidden="false" customHeight="false" outlineLevel="0" collapsed="false">
      <c r="B168" s="16" t="s">
        <v>564</v>
      </c>
      <c r="C168" s="13" t="n">
        <v>82228.827</v>
      </c>
      <c r="D168" s="13" t="n">
        <v>236336.571</v>
      </c>
      <c r="E168" s="13" t="n">
        <v>56007.58</v>
      </c>
      <c r="F168" s="13" t="n">
        <v>175748.21</v>
      </c>
      <c r="G168" s="13" t="n">
        <v>26221.247</v>
      </c>
      <c r="H168" s="13" t="n">
        <v>60588.361</v>
      </c>
      <c r="I168" s="14" t="s">
        <v>565</v>
      </c>
      <c r="J168" s="14" t="s">
        <v>566</v>
      </c>
      <c r="K168" s="15" t="s">
        <v>567</v>
      </c>
    </row>
    <row r="169" s="2" customFormat="true" ht="15" hidden="false" customHeight="false" outlineLevel="0" collapsed="false">
      <c r="B169" s="16" t="s">
        <v>568</v>
      </c>
      <c r="C169" s="13" t="n">
        <v>533.024</v>
      </c>
      <c r="D169" s="13" t="n">
        <v>3108.633</v>
      </c>
      <c r="E169" s="13" t="n">
        <v>484.55</v>
      </c>
      <c r="F169" s="13" t="n">
        <v>2143.82</v>
      </c>
      <c r="G169" s="13" t="n">
        <v>48.474</v>
      </c>
      <c r="H169" s="13" t="n">
        <v>964.813</v>
      </c>
      <c r="I169" s="14" t="s">
        <v>569</v>
      </c>
      <c r="J169" s="14" t="s">
        <v>570</v>
      </c>
      <c r="K169" s="15" t="s">
        <v>571</v>
      </c>
    </row>
    <row r="170" s="2" customFormat="true" ht="15" hidden="false" customHeight="false" outlineLevel="0" collapsed="false">
      <c r="B170" s="16" t="s">
        <v>572</v>
      </c>
      <c r="C170" s="13" t="s">
        <v>135</v>
      </c>
      <c r="D170" s="13" t="s">
        <v>135</v>
      </c>
      <c r="E170" s="13" t="s">
        <v>135</v>
      </c>
      <c r="F170" s="13" t="s">
        <v>135</v>
      </c>
      <c r="G170" s="13" t="s">
        <v>135</v>
      </c>
      <c r="H170" s="13" t="s">
        <v>135</v>
      </c>
      <c r="I170" s="14" t="s">
        <v>135</v>
      </c>
      <c r="J170" s="14" t="s">
        <v>135</v>
      </c>
      <c r="K170" s="15" t="s">
        <v>135</v>
      </c>
    </row>
    <row r="171" s="2" customFormat="true" ht="15" hidden="false" customHeight="false" outlineLevel="0" collapsed="false">
      <c r="B171" s="16" t="s">
        <v>573</v>
      </c>
      <c r="C171" s="13" t="n">
        <v>4039.92</v>
      </c>
      <c r="D171" s="13" t="n">
        <v>4047.692</v>
      </c>
      <c r="E171" s="13" t="s">
        <v>135</v>
      </c>
      <c r="F171" s="13" t="s">
        <v>135</v>
      </c>
      <c r="G171" s="13" t="n">
        <v>4039.92</v>
      </c>
      <c r="H171" s="13" t="n">
        <v>4047.692</v>
      </c>
      <c r="I171" s="14" t="s">
        <v>574</v>
      </c>
      <c r="J171" s="14" t="s">
        <v>135</v>
      </c>
      <c r="K171" s="15" t="s">
        <v>575</v>
      </c>
    </row>
    <row r="172" s="2" customFormat="true" ht="15" hidden="false" customHeight="false" outlineLevel="0" collapsed="false">
      <c r="B172" s="16" t="s">
        <v>576</v>
      </c>
      <c r="C172" s="13" t="s">
        <v>135</v>
      </c>
      <c r="D172" s="13" t="s">
        <v>135</v>
      </c>
      <c r="E172" s="13" t="s">
        <v>135</v>
      </c>
      <c r="F172" s="13" t="s">
        <v>135</v>
      </c>
      <c r="G172" s="13" t="s">
        <v>135</v>
      </c>
      <c r="H172" s="13" t="s">
        <v>135</v>
      </c>
      <c r="I172" s="14" t="s">
        <v>135</v>
      </c>
      <c r="J172" s="14" t="s">
        <v>135</v>
      </c>
      <c r="K172" s="15" t="s">
        <v>135</v>
      </c>
    </row>
    <row r="173" s="2" customFormat="true" ht="15" hidden="false" customHeight="false" outlineLevel="0" collapsed="false">
      <c r="B173" s="16" t="s">
        <v>577</v>
      </c>
      <c r="C173" s="13" t="s">
        <v>135</v>
      </c>
      <c r="D173" s="13" t="s">
        <v>135</v>
      </c>
      <c r="E173" s="13" t="s">
        <v>135</v>
      </c>
      <c r="F173" s="13" t="s">
        <v>135</v>
      </c>
      <c r="G173" s="13" t="s">
        <v>135</v>
      </c>
      <c r="H173" s="13" t="s">
        <v>135</v>
      </c>
      <c r="I173" s="14" t="s">
        <v>135</v>
      </c>
      <c r="J173" s="14" t="s">
        <v>135</v>
      </c>
      <c r="K173" s="15" t="s">
        <v>135</v>
      </c>
    </row>
    <row r="174" s="2" customFormat="true" ht="15" hidden="false" customHeight="false" outlineLevel="0" collapsed="false">
      <c r="B174" s="16" t="s">
        <v>578</v>
      </c>
      <c r="C174" s="13" t="n">
        <v>5.483</v>
      </c>
      <c r="D174" s="13" t="n">
        <v>500.192</v>
      </c>
      <c r="E174" s="13" t="s">
        <v>135</v>
      </c>
      <c r="F174" s="13" t="s">
        <v>135</v>
      </c>
      <c r="G174" s="13" t="n">
        <v>5.483</v>
      </c>
      <c r="H174" s="13" t="n">
        <v>500.192</v>
      </c>
      <c r="I174" s="14" t="s">
        <v>579</v>
      </c>
      <c r="J174" s="14" t="s">
        <v>135</v>
      </c>
      <c r="K174" s="15" t="s">
        <v>580</v>
      </c>
    </row>
    <row r="175" s="2" customFormat="true" ht="15" hidden="false" customHeight="false" outlineLevel="0" collapsed="false">
      <c r="B175" s="17" t="s">
        <v>581</v>
      </c>
      <c r="C175" s="13" t="s">
        <v>135</v>
      </c>
      <c r="D175" s="13" t="s">
        <v>135</v>
      </c>
      <c r="E175" s="13" t="s">
        <v>135</v>
      </c>
      <c r="F175" s="13" t="s">
        <v>135</v>
      </c>
      <c r="G175" s="13" t="s">
        <v>135</v>
      </c>
      <c r="H175" s="13" t="s">
        <v>135</v>
      </c>
      <c r="I175" s="14" t="s">
        <v>135</v>
      </c>
      <c r="J175" s="14" t="s">
        <v>135</v>
      </c>
      <c r="K175" s="15" t="s">
        <v>135</v>
      </c>
    </row>
    <row r="176" s="2" customFormat="true" ht="15" hidden="false" customHeight="false" outlineLevel="0" collapsed="false">
      <c r="B176" s="16" t="s">
        <v>582</v>
      </c>
      <c r="C176" s="13" t="s">
        <v>135</v>
      </c>
      <c r="D176" s="13" t="s">
        <v>135</v>
      </c>
      <c r="E176" s="13" t="s">
        <v>135</v>
      </c>
      <c r="F176" s="13" t="s">
        <v>135</v>
      </c>
      <c r="G176" s="13" t="s">
        <v>135</v>
      </c>
      <c r="H176" s="13" t="s">
        <v>135</v>
      </c>
      <c r="I176" s="14" t="s">
        <v>135</v>
      </c>
      <c r="J176" s="14" t="s">
        <v>135</v>
      </c>
      <c r="K176" s="15" t="s">
        <v>135</v>
      </c>
    </row>
    <row r="177" s="2" customFormat="true" ht="15" hidden="false" customHeight="false" outlineLevel="0" collapsed="false">
      <c r="B177" s="16" t="s">
        <v>583</v>
      </c>
      <c r="C177" s="13" t="s">
        <v>135</v>
      </c>
      <c r="D177" s="13" t="n">
        <v>79017.873</v>
      </c>
      <c r="E177" s="13" t="s">
        <v>135</v>
      </c>
      <c r="F177" s="13" t="n">
        <v>86</v>
      </c>
      <c r="G177" s="13" t="s">
        <v>135</v>
      </c>
      <c r="H177" s="13" t="n">
        <v>78931.873</v>
      </c>
      <c r="I177" s="14" t="s">
        <v>584</v>
      </c>
      <c r="J177" s="14" t="s">
        <v>237</v>
      </c>
      <c r="K177" s="15" t="s">
        <v>585</v>
      </c>
    </row>
    <row r="178" s="2" customFormat="true" ht="15" hidden="false" customHeight="false" outlineLevel="0" collapsed="false">
      <c r="B178" s="16" t="s">
        <v>586</v>
      </c>
      <c r="C178" s="13" t="s">
        <v>135</v>
      </c>
      <c r="D178" s="13" t="n">
        <v>18068.732</v>
      </c>
      <c r="E178" s="13" t="s">
        <v>135</v>
      </c>
      <c r="F178" s="13" t="s">
        <v>135</v>
      </c>
      <c r="G178" s="13" t="s">
        <v>135</v>
      </c>
      <c r="H178" s="13" t="n">
        <v>18068.732</v>
      </c>
      <c r="I178" s="14" t="s">
        <v>587</v>
      </c>
      <c r="J178" s="14" t="s">
        <v>135</v>
      </c>
      <c r="K178" s="15" t="s">
        <v>588</v>
      </c>
    </row>
    <row r="179" customFormat="false" ht="15.75" hidden="false" customHeight="true" outlineLevel="0" collapsed="false">
      <c r="B179" s="16" t="s">
        <v>589</v>
      </c>
      <c r="C179" s="13" t="n">
        <v>123.184</v>
      </c>
      <c r="D179" s="13" t="n">
        <v>1408.589</v>
      </c>
      <c r="E179" s="13" t="s">
        <v>135</v>
      </c>
      <c r="F179" s="13" t="s">
        <v>135</v>
      </c>
      <c r="G179" s="13" t="n">
        <v>123.184</v>
      </c>
      <c r="H179" s="13" t="n">
        <v>1408.589</v>
      </c>
      <c r="I179" s="14" t="s">
        <v>590</v>
      </c>
      <c r="J179" s="14" t="s">
        <v>135</v>
      </c>
      <c r="K179" s="15" t="s">
        <v>591</v>
      </c>
    </row>
    <row r="180" s="2" customFormat="true" ht="15" hidden="false" customHeight="false" outlineLevel="0" collapsed="false">
      <c r="B180" s="16" t="s">
        <v>592</v>
      </c>
      <c r="C180" s="13" t="n">
        <v>50.615</v>
      </c>
      <c r="D180" s="13" t="n">
        <v>50.615</v>
      </c>
      <c r="E180" s="13" t="n">
        <v>50.615</v>
      </c>
      <c r="F180" s="13" t="n">
        <v>50.615</v>
      </c>
      <c r="G180" s="13" t="s">
        <v>135</v>
      </c>
      <c r="H180" s="13" t="s">
        <v>135</v>
      </c>
      <c r="I180" s="14" t="s">
        <v>593</v>
      </c>
      <c r="J180" s="14" t="s">
        <v>593</v>
      </c>
      <c r="K180" s="15" t="s">
        <v>135</v>
      </c>
    </row>
    <row r="181" s="2" customFormat="true" ht="15" hidden="false" customHeight="false" outlineLevel="0" collapsed="false">
      <c r="B181" s="16" t="s">
        <v>594</v>
      </c>
      <c r="C181" s="13" t="s">
        <v>135</v>
      </c>
      <c r="D181" s="13" t="n">
        <v>353.617</v>
      </c>
      <c r="E181" s="13" t="s">
        <v>135</v>
      </c>
      <c r="F181" s="13" t="s">
        <v>135</v>
      </c>
      <c r="G181" s="13" t="s">
        <v>135</v>
      </c>
      <c r="H181" s="13" t="n">
        <v>353.617</v>
      </c>
      <c r="I181" s="14" t="s">
        <v>135</v>
      </c>
      <c r="J181" s="14" t="s">
        <v>135</v>
      </c>
      <c r="K181" s="15" t="s">
        <v>135</v>
      </c>
    </row>
    <row r="182" s="2" customFormat="true" ht="15" hidden="false" customHeight="false" outlineLevel="0" collapsed="false">
      <c r="B182" s="17" t="s">
        <v>595</v>
      </c>
      <c r="C182" s="13" t="s">
        <v>135</v>
      </c>
      <c r="D182" s="13" t="s">
        <v>135</v>
      </c>
      <c r="E182" s="13" t="s">
        <v>135</v>
      </c>
      <c r="F182" s="13" t="s">
        <v>135</v>
      </c>
      <c r="G182" s="13" t="s">
        <v>135</v>
      </c>
      <c r="H182" s="13" t="s">
        <v>135</v>
      </c>
      <c r="I182" s="14" t="s">
        <v>135</v>
      </c>
      <c r="J182" s="14" t="s">
        <v>135</v>
      </c>
      <c r="K182" s="15" t="s">
        <v>135</v>
      </c>
    </row>
    <row r="183" s="2" customFormat="true" ht="15" hidden="false" customHeight="false" outlineLevel="0" collapsed="false">
      <c r="B183" s="16" t="s">
        <v>596</v>
      </c>
      <c r="C183" s="13" t="n">
        <v>30532.465</v>
      </c>
      <c r="D183" s="13" t="n">
        <v>126823.832</v>
      </c>
      <c r="E183" s="13" t="n">
        <v>2583.328</v>
      </c>
      <c r="F183" s="13" t="n">
        <v>15878.946</v>
      </c>
      <c r="G183" s="13" t="n">
        <v>27949.137</v>
      </c>
      <c r="H183" s="13" t="n">
        <v>110944.886</v>
      </c>
      <c r="I183" s="14" t="s">
        <v>597</v>
      </c>
      <c r="J183" s="14" t="s">
        <v>598</v>
      </c>
      <c r="K183" s="15" t="s">
        <v>599</v>
      </c>
    </row>
    <row r="184" s="2" customFormat="true" ht="30" hidden="false" customHeight="false" outlineLevel="0" collapsed="false">
      <c r="B184" s="16" t="s">
        <v>600</v>
      </c>
      <c r="C184" s="13" t="n">
        <v>760.528</v>
      </c>
      <c r="D184" s="13" t="n">
        <v>6144.086</v>
      </c>
      <c r="E184" s="13" t="s">
        <v>135</v>
      </c>
      <c r="F184" s="13" t="n">
        <v>85.786</v>
      </c>
      <c r="G184" s="13" t="n">
        <v>760.528</v>
      </c>
      <c r="H184" s="13" t="n">
        <v>6058.3</v>
      </c>
      <c r="I184" s="14" t="s">
        <v>135</v>
      </c>
      <c r="J184" s="14" t="s">
        <v>135</v>
      </c>
      <c r="K184" s="15" t="s">
        <v>135</v>
      </c>
    </row>
    <row r="185" s="2" customFormat="true" ht="15" hidden="false" customHeight="false" outlineLevel="0" collapsed="false">
      <c r="B185" s="16" t="s">
        <v>601</v>
      </c>
      <c r="C185" s="13" t="n">
        <v>693.32</v>
      </c>
      <c r="D185" s="13" t="n">
        <v>1881.833</v>
      </c>
      <c r="E185" s="13" t="n">
        <v>479.377</v>
      </c>
      <c r="F185" s="13" t="n">
        <v>1305.843</v>
      </c>
      <c r="G185" s="13" t="n">
        <v>213.943</v>
      </c>
      <c r="H185" s="13" t="n">
        <v>575.99</v>
      </c>
      <c r="I185" s="14" t="s">
        <v>135</v>
      </c>
      <c r="J185" s="14" t="s">
        <v>135</v>
      </c>
      <c r="K185" s="15" t="s">
        <v>135</v>
      </c>
    </row>
    <row r="186" customFormat="false" ht="15.75" hidden="false" customHeight="true" outlineLevel="0" collapsed="false">
      <c r="B186" s="16" t="s">
        <v>602</v>
      </c>
      <c r="C186" s="13" t="n">
        <v>560.281</v>
      </c>
      <c r="D186" s="13" t="n">
        <v>13345.156</v>
      </c>
      <c r="E186" s="13" t="n">
        <v>213.76</v>
      </c>
      <c r="F186" s="13" t="n">
        <v>9442.478</v>
      </c>
      <c r="G186" s="13" t="n">
        <v>346.521</v>
      </c>
      <c r="H186" s="13" t="n">
        <v>3902.678</v>
      </c>
      <c r="I186" s="14" t="s">
        <v>603</v>
      </c>
      <c r="J186" s="14" t="s">
        <v>604</v>
      </c>
      <c r="K186" s="15" t="s">
        <v>605</v>
      </c>
    </row>
    <row r="187" s="2" customFormat="true" ht="15" hidden="false" customHeight="false" outlineLevel="0" collapsed="false">
      <c r="B187" s="16" t="s">
        <v>606</v>
      </c>
      <c r="C187" s="13" t="n">
        <v>9254.398</v>
      </c>
      <c r="D187" s="13" t="n">
        <v>233120.888</v>
      </c>
      <c r="E187" s="13" t="n">
        <v>4894.1</v>
      </c>
      <c r="F187" s="13" t="n">
        <v>29288.356</v>
      </c>
      <c r="G187" s="13" t="n">
        <v>4360.298</v>
      </c>
      <c r="H187" s="13" t="n">
        <v>203832.532</v>
      </c>
      <c r="I187" s="14" t="s">
        <v>607</v>
      </c>
      <c r="J187" s="14" t="s">
        <v>608</v>
      </c>
      <c r="K187" s="15" t="s">
        <v>609</v>
      </c>
    </row>
    <row r="188" s="2" customFormat="true" ht="15" hidden="false" customHeight="false" outlineLevel="0" collapsed="false">
      <c r="B188" s="16" t="s">
        <v>610</v>
      </c>
      <c r="C188" s="13" t="s">
        <v>135</v>
      </c>
      <c r="D188" s="13" t="n">
        <v>331.048</v>
      </c>
      <c r="E188" s="13" t="s">
        <v>135</v>
      </c>
      <c r="F188" s="13" t="n">
        <v>29.101</v>
      </c>
      <c r="G188" s="13" t="s">
        <v>135</v>
      </c>
      <c r="H188" s="13" t="n">
        <v>301.947</v>
      </c>
      <c r="I188" s="14" t="s">
        <v>611</v>
      </c>
      <c r="J188" s="14" t="s">
        <v>135</v>
      </c>
      <c r="K188" s="15" t="s">
        <v>612</v>
      </c>
    </row>
    <row r="189" s="2" customFormat="true" ht="15" hidden="false" customHeight="false" outlineLevel="0" collapsed="false">
      <c r="B189" s="16" t="s">
        <v>613</v>
      </c>
      <c r="C189" s="13" t="n">
        <v>12248.686</v>
      </c>
      <c r="D189" s="13" t="n">
        <v>51187.087</v>
      </c>
      <c r="E189" s="13" t="n">
        <v>921.61</v>
      </c>
      <c r="F189" s="13" t="n">
        <v>5276.83</v>
      </c>
      <c r="G189" s="13" t="n">
        <v>11327.076</v>
      </c>
      <c r="H189" s="13" t="n">
        <v>45910.257</v>
      </c>
      <c r="I189" s="14" t="s">
        <v>614</v>
      </c>
      <c r="J189" s="14" t="s">
        <v>615</v>
      </c>
      <c r="K189" s="15" t="s">
        <v>616</v>
      </c>
    </row>
    <row r="190" s="2" customFormat="true" ht="15" hidden="false" customHeight="false" outlineLevel="0" collapsed="false">
      <c r="B190" s="16" t="s">
        <v>617</v>
      </c>
      <c r="C190" s="13" t="n">
        <v>469.038</v>
      </c>
      <c r="D190" s="13" t="n">
        <v>500.217</v>
      </c>
      <c r="E190" s="13" t="n">
        <v>469.038</v>
      </c>
      <c r="F190" s="13" t="n">
        <v>500.217</v>
      </c>
      <c r="G190" s="13" t="n">
        <v>0</v>
      </c>
      <c r="H190" s="13" t="n">
        <v>0</v>
      </c>
      <c r="I190" s="14" t="s">
        <v>135</v>
      </c>
      <c r="J190" s="14" t="s">
        <v>135</v>
      </c>
      <c r="K190" s="15" t="s">
        <v>135</v>
      </c>
    </row>
    <row r="191" customFormat="false" ht="15.75" hidden="false" customHeight="true" outlineLevel="0" collapsed="false">
      <c r="B191" s="16" t="s">
        <v>618</v>
      </c>
      <c r="C191" s="13" t="n">
        <v>14303.053</v>
      </c>
      <c r="D191" s="13" t="n">
        <v>44197.585</v>
      </c>
      <c r="E191" s="13" t="n">
        <v>1125.391</v>
      </c>
      <c r="F191" s="13" t="n">
        <v>4520.934</v>
      </c>
      <c r="G191" s="13" t="n">
        <v>13177.662</v>
      </c>
      <c r="H191" s="13" t="n">
        <v>39676.651</v>
      </c>
      <c r="I191" s="14" t="s">
        <v>619</v>
      </c>
      <c r="J191" s="14" t="s">
        <v>620</v>
      </c>
      <c r="K191" s="15" t="s">
        <v>621</v>
      </c>
    </row>
    <row r="192" s="2" customFormat="true" ht="15" hidden="false" customHeight="false" outlineLevel="0" collapsed="false">
      <c r="B192" s="16" t="s">
        <v>622</v>
      </c>
      <c r="C192" s="13" t="n">
        <v>965.838</v>
      </c>
      <c r="D192" s="13" t="n">
        <v>7577.995</v>
      </c>
      <c r="E192" s="13" t="n">
        <v>26.6</v>
      </c>
      <c r="F192" s="13" t="n">
        <v>36.2</v>
      </c>
      <c r="G192" s="13" t="n">
        <v>939.238</v>
      </c>
      <c r="H192" s="13" t="n">
        <v>7541.795</v>
      </c>
      <c r="I192" s="14" t="s">
        <v>623</v>
      </c>
      <c r="J192" s="14" t="s">
        <v>624</v>
      </c>
      <c r="K192" s="15" t="s">
        <v>407</v>
      </c>
    </row>
    <row r="193" s="2" customFormat="true" ht="15" hidden="false" customHeight="false" outlineLevel="0" collapsed="false">
      <c r="B193" s="16" t="s">
        <v>625</v>
      </c>
      <c r="C193" s="13" t="n">
        <v>19624.719</v>
      </c>
      <c r="D193" s="13" t="n">
        <v>19748.739</v>
      </c>
      <c r="E193" s="13" t="n">
        <v>336.62</v>
      </c>
      <c r="F193" s="13" t="n">
        <v>336.62</v>
      </c>
      <c r="G193" s="13" t="n">
        <v>19288.099</v>
      </c>
      <c r="H193" s="13" t="n">
        <v>19412.119</v>
      </c>
      <c r="I193" s="14" t="s">
        <v>135</v>
      </c>
      <c r="J193" s="14" t="s">
        <v>135</v>
      </c>
      <c r="K193" s="15" t="s">
        <v>135</v>
      </c>
    </row>
    <row r="194" customFormat="false" ht="15" hidden="false" customHeight="false" outlineLevel="0" collapsed="false">
      <c r="B194" s="16" t="s">
        <v>626</v>
      </c>
      <c r="C194" s="13" t="n">
        <v>718.785</v>
      </c>
      <c r="D194" s="13" t="n">
        <v>9439.27</v>
      </c>
      <c r="E194" s="13" t="n">
        <v>99.395</v>
      </c>
      <c r="F194" s="13" t="n">
        <v>1401.025</v>
      </c>
      <c r="G194" s="13" t="n">
        <v>619.39</v>
      </c>
      <c r="H194" s="13" t="n">
        <v>8038.245</v>
      </c>
      <c r="I194" s="14" t="s">
        <v>627</v>
      </c>
      <c r="J194" s="14" t="s">
        <v>628</v>
      </c>
      <c r="K194" s="15" t="s">
        <v>629</v>
      </c>
    </row>
    <row r="195" s="2" customFormat="true" ht="15" hidden="false" customHeight="false" outlineLevel="0" collapsed="false">
      <c r="B195" s="16" t="s">
        <v>630</v>
      </c>
      <c r="C195" s="13" t="n">
        <v>157157.772</v>
      </c>
      <c r="D195" s="13" t="n">
        <v>387950.176</v>
      </c>
      <c r="E195" s="13" t="n">
        <v>91093.271</v>
      </c>
      <c r="F195" s="13" t="n">
        <v>188663.873</v>
      </c>
      <c r="G195" s="13" t="n">
        <v>66064.501</v>
      </c>
      <c r="H195" s="13" t="n">
        <v>199286.303</v>
      </c>
      <c r="I195" s="14" t="s">
        <v>631</v>
      </c>
      <c r="J195" s="14" t="s">
        <v>632</v>
      </c>
      <c r="K195" s="15" t="s">
        <v>633</v>
      </c>
    </row>
    <row r="196" s="2" customFormat="true" ht="15" hidden="false" customHeight="false" outlineLevel="0" collapsed="false">
      <c r="B196" s="16" t="s">
        <v>634</v>
      </c>
      <c r="C196" s="13" t="s">
        <v>135</v>
      </c>
      <c r="D196" s="13" t="s">
        <v>135</v>
      </c>
      <c r="E196" s="13" t="s">
        <v>135</v>
      </c>
      <c r="F196" s="13" t="s">
        <v>135</v>
      </c>
      <c r="G196" s="13" t="s">
        <v>135</v>
      </c>
      <c r="H196" s="13" t="s">
        <v>135</v>
      </c>
      <c r="I196" s="14" t="s">
        <v>135</v>
      </c>
      <c r="J196" s="14" t="s">
        <v>135</v>
      </c>
      <c r="K196" s="15" t="s">
        <v>135</v>
      </c>
    </row>
    <row r="197" s="2" customFormat="true" ht="15" hidden="false" customHeight="false" outlineLevel="0" collapsed="false">
      <c r="B197" s="16" t="s">
        <v>635</v>
      </c>
      <c r="C197" s="13" t="n">
        <v>2692.98</v>
      </c>
      <c r="D197" s="13" t="n">
        <v>27233.747</v>
      </c>
      <c r="E197" s="13" t="n">
        <v>113.216</v>
      </c>
      <c r="F197" s="13" t="n">
        <v>5241.198</v>
      </c>
      <c r="G197" s="13" t="n">
        <v>2579.764</v>
      </c>
      <c r="H197" s="13" t="n">
        <v>21992.549</v>
      </c>
      <c r="I197" s="14" t="s">
        <v>636</v>
      </c>
      <c r="J197" s="14" t="s">
        <v>637</v>
      </c>
      <c r="K197" s="15" t="s">
        <v>638</v>
      </c>
    </row>
    <row r="198" s="2" customFormat="true" ht="15" hidden="false" customHeight="false" outlineLevel="0" collapsed="false">
      <c r="B198" s="16" t="s">
        <v>639</v>
      </c>
      <c r="C198" s="13" t="s">
        <v>135</v>
      </c>
      <c r="D198" s="13" t="s">
        <v>135</v>
      </c>
      <c r="E198" s="13" t="s">
        <v>135</v>
      </c>
      <c r="F198" s="13" t="s">
        <v>135</v>
      </c>
      <c r="G198" s="13" t="s">
        <v>135</v>
      </c>
      <c r="H198" s="13" t="s">
        <v>135</v>
      </c>
      <c r="I198" s="14" t="s">
        <v>135</v>
      </c>
      <c r="J198" s="14" t="s">
        <v>135</v>
      </c>
      <c r="K198" s="15" t="s">
        <v>135</v>
      </c>
    </row>
    <row r="199" s="2" customFormat="true" ht="15" hidden="false" customHeight="false" outlineLevel="0" collapsed="false">
      <c r="B199" s="16" t="s">
        <v>640</v>
      </c>
      <c r="C199" s="13" t="n">
        <v>769.478</v>
      </c>
      <c r="D199" s="13" t="n">
        <v>4129.12</v>
      </c>
      <c r="E199" s="13" t="s">
        <v>135</v>
      </c>
      <c r="F199" s="13" t="s">
        <v>135</v>
      </c>
      <c r="G199" s="13" t="n">
        <v>769.478</v>
      </c>
      <c r="H199" s="13" t="n">
        <v>4129.12</v>
      </c>
      <c r="I199" s="14" t="s">
        <v>476</v>
      </c>
      <c r="J199" s="14" t="s">
        <v>135</v>
      </c>
      <c r="K199" s="15" t="s">
        <v>476</v>
      </c>
    </row>
    <row r="200" s="2" customFormat="true" ht="15" hidden="false" customHeight="false" outlineLevel="0" collapsed="false">
      <c r="B200" s="16" t="s">
        <v>641</v>
      </c>
      <c r="C200" s="13" t="s">
        <v>135</v>
      </c>
      <c r="D200" s="13" t="n">
        <v>19170.321</v>
      </c>
      <c r="E200" s="13" t="s">
        <v>135</v>
      </c>
      <c r="F200" s="13" t="n">
        <v>19170.321</v>
      </c>
      <c r="G200" s="13" t="s">
        <v>135</v>
      </c>
      <c r="H200" s="13" t="s">
        <v>135</v>
      </c>
      <c r="I200" s="14" t="s">
        <v>135</v>
      </c>
      <c r="J200" s="14" t="s">
        <v>135</v>
      </c>
      <c r="K200" s="15" t="s">
        <v>135</v>
      </c>
    </row>
    <row r="201" s="2" customFormat="true" ht="15" hidden="false" customHeight="false" outlineLevel="0" collapsed="false">
      <c r="B201" s="16" t="s">
        <v>642</v>
      </c>
      <c r="C201" s="13" t="n">
        <v>2780.649</v>
      </c>
      <c r="D201" s="13" t="n">
        <v>11504.532</v>
      </c>
      <c r="E201" s="13" t="n">
        <v>1337.157</v>
      </c>
      <c r="F201" s="13" t="n">
        <v>6176.947</v>
      </c>
      <c r="G201" s="13" t="n">
        <v>1443.492</v>
      </c>
      <c r="H201" s="13" t="n">
        <v>5327.585</v>
      </c>
      <c r="I201" s="14" t="s">
        <v>135</v>
      </c>
      <c r="J201" s="14" t="s">
        <v>135</v>
      </c>
      <c r="K201" s="15" t="s">
        <v>135</v>
      </c>
    </row>
    <row r="202" s="2" customFormat="true" ht="15" hidden="false" customHeight="false" outlineLevel="0" collapsed="false">
      <c r="B202" s="16" t="s">
        <v>643</v>
      </c>
      <c r="C202" s="13" t="n">
        <v>7062.722</v>
      </c>
      <c r="D202" s="13" t="n">
        <v>64508.269</v>
      </c>
      <c r="E202" s="13" t="n">
        <v>569.798</v>
      </c>
      <c r="F202" s="13" t="n">
        <v>5979.74</v>
      </c>
      <c r="G202" s="13" t="n">
        <v>6492.924</v>
      </c>
      <c r="H202" s="13" t="n">
        <v>58528.529</v>
      </c>
      <c r="I202" s="14" t="s">
        <v>644</v>
      </c>
      <c r="J202" s="14" t="s">
        <v>24</v>
      </c>
      <c r="K202" s="15" t="s">
        <v>170</v>
      </c>
    </row>
    <row r="203" s="2" customFormat="true" ht="30" hidden="false" customHeight="false" outlineLevel="0" collapsed="false">
      <c r="B203" s="16" t="s">
        <v>645</v>
      </c>
      <c r="C203" s="13" t="n">
        <v>865.376</v>
      </c>
      <c r="D203" s="13" t="n">
        <v>1100.43</v>
      </c>
      <c r="E203" s="13" t="n">
        <v>865.376</v>
      </c>
      <c r="F203" s="13" t="n">
        <v>1100.43</v>
      </c>
      <c r="G203" s="13" t="s">
        <v>135</v>
      </c>
      <c r="H203" s="13" t="s">
        <v>135</v>
      </c>
      <c r="I203" s="14" t="s">
        <v>135</v>
      </c>
      <c r="J203" s="14" t="s">
        <v>135</v>
      </c>
      <c r="K203" s="15" t="s">
        <v>135</v>
      </c>
    </row>
    <row r="204" s="2" customFormat="true" ht="15" hidden="false" customHeight="false" outlineLevel="0" collapsed="false">
      <c r="B204" s="16" t="s">
        <v>646</v>
      </c>
      <c r="C204" s="13" t="s">
        <v>135</v>
      </c>
      <c r="D204" s="13" t="s">
        <v>135</v>
      </c>
      <c r="E204" s="13" t="s">
        <v>135</v>
      </c>
      <c r="F204" s="13" t="s">
        <v>135</v>
      </c>
      <c r="G204" s="13" t="s">
        <v>135</v>
      </c>
      <c r="H204" s="13" t="s">
        <v>135</v>
      </c>
      <c r="I204" s="14" t="s">
        <v>135</v>
      </c>
      <c r="J204" s="14" t="s">
        <v>135</v>
      </c>
      <c r="K204" s="15" t="s">
        <v>135</v>
      </c>
    </row>
    <row r="205" s="2" customFormat="true" ht="15" hidden="false" customHeight="false" outlineLevel="0" collapsed="false">
      <c r="B205" s="16" t="s">
        <v>647</v>
      </c>
      <c r="C205" s="13" t="s">
        <v>135</v>
      </c>
      <c r="D205" s="13" t="n">
        <v>3327.144</v>
      </c>
      <c r="E205" s="13" t="s">
        <v>135</v>
      </c>
      <c r="F205" s="13" t="s">
        <v>135</v>
      </c>
      <c r="G205" s="13" t="s">
        <v>135</v>
      </c>
      <c r="H205" s="13" t="n">
        <v>3327.144</v>
      </c>
      <c r="I205" s="14" t="s">
        <v>648</v>
      </c>
      <c r="J205" s="14" t="s">
        <v>135</v>
      </c>
      <c r="K205" s="15" t="s">
        <v>648</v>
      </c>
    </row>
    <row r="206" customFormat="false" ht="15.75" hidden="false" customHeight="true" outlineLevel="0" collapsed="false">
      <c r="B206" s="16" t="s">
        <v>649</v>
      </c>
      <c r="C206" s="13" t="n">
        <v>9610.412</v>
      </c>
      <c r="D206" s="13" t="n">
        <v>40551.003</v>
      </c>
      <c r="E206" s="13" t="n">
        <v>105.944</v>
      </c>
      <c r="F206" s="13" t="n">
        <v>130.87</v>
      </c>
      <c r="G206" s="13" t="n">
        <v>9504.468</v>
      </c>
      <c r="H206" s="13" t="n">
        <v>40420.133</v>
      </c>
      <c r="I206" s="14" t="s">
        <v>135</v>
      </c>
      <c r="J206" s="14" t="s">
        <v>135</v>
      </c>
      <c r="K206" s="15" t="s">
        <v>135</v>
      </c>
    </row>
    <row r="207" s="2" customFormat="true" ht="15" hidden="false" customHeight="false" outlineLevel="0" collapsed="false">
      <c r="B207" s="16" t="s">
        <v>650</v>
      </c>
      <c r="C207" s="13" t="n">
        <v>10029.34</v>
      </c>
      <c r="D207" s="13" t="n">
        <v>42351.358</v>
      </c>
      <c r="E207" s="13" t="s">
        <v>135</v>
      </c>
      <c r="F207" s="13" t="s">
        <v>135</v>
      </c>
      <c r="G207" s="13" t="n">
        <v>10029.34</v>
      </c>
      <c r="H207" s="13" t="n">
        <v>42351.358</v>
      </c>
      <c r="I207" s="14" t="s">
        <v>651</v>
      </c>
      <c r="J207" s="14" t="s">
        <v>135</v>
      </c>
      <c r="K207" s="15" t="s">
        <v>652</v>
      </c>
    </row>
    <row r="208" s="2" customFormat="true" ht="15" hidden="false" customHeight="false" outlineLevel="0" collapsed="false">
      <c r="B208" s="17" t="s">
        <v>653</v>
      </c>
      <c r="C208" s="13" t="n">
        <v>30.01</v>
      </c>
      <c r="D208" s="13" t="n">
        <v>30.01</v>
      </c>
      <c r="E208" s="13" t="s">
        <v>135</v>
      </c>
      <c r="F208" s="13" t="s">
        <v>135</v>
      </c>
      <c r="G208" s="13" t="n">
        <v>30.01</v>
      </c>
      <c r="H208" s="13" t="n">
        <v>30.01</v>
      </c>
      <c r="I208" s="14" t="s">
        <v>135</v>
      </c>
      <c r="J208" s="14" t="s">
        <v>135</v>
      </c>
      <c r="K208" s="15" t="s">
        <v>135</v>
      </c>
    </row>
    <row r="209" s="2" customFormat="true" ht="15" hidden="false" customHeight="false" outlineLevel="0" collapsed="false">
      <c r="B209" s="16" t="s">
        <v>654</v>
      </c>
      <c r="C209" s="13" t="n">
        <v>400.909</v>
      </c>
      <c r="D209" s="13" t="n">
        <v>608.512</v>
      </c>
      <c r="E209" s="13" t="n">
        <v>23.956</v>
      </c>
      <c r="F209" s="13" t="n">
        <v>96.658</v>
      </c>
      <c r="G209" s="13" t="n">
        <v>376.953</v>
      </c>
      <c r="H209" s="13" t="n">
        <v>511.854</v>
      </c>
      <c r="I209" s="14" t="s">
        <v>139</v>
      </c>
      <c r="J209" s="14" t="s">
        <v>331</v>
      </c>
      <c r="K209" s="15" t="s">
        <v>234</v>
      </c>
    </row>
    <row r="210" s="2" customFormat="true" ht="15" hidden="false" customHeight="false" outlineLevel="0" collapsed="false">
      <c r="B210" s="16" t="s">
        <v>655</v>
      </c>
      <c r="C210" s="13" t="s">
        <v>135</v>
      </c>
      <c r="D210" s="13" t="s">
        <v>135</v>
      </c>
      <c r="E210" s="13" t="s">
        <v>135</v>
      </c>
      <c r="F210" s="13" t="s">
        <v>135</v>
      </c>
      <c r="G210" s="13" t="s">
        <v>135</v>
      </c>
      <c r="H210" s="13" t="s">
        <v>135</v>
      </c>
      <c r="I210" s="14" t="s">
        <v>135</v>
      </c>
      <c r="J210" s="14" t="s">
        <v>135</v>
      </c>
      <c r="K210" s="15" t="s">
        <v>135</v>
      </c>
    </row>
    <row r="211" s="2" customFormat="true" ht="15" hidden="false" customHeight="false" outlineLevel="0" collapsed="false">
      <c r="B211" s="16" t="s">
        <v>656</v>
      </c>
      <c r="C211" s="13" t="n">
        <v>85618.204</v>
      </c>
      <c r="D211" s="13" t="n">
        <v>450792.264</v>
      </c>
      <c r="E211" s="13" t="n">
        <v>55904.631</v>
      </c>
      <c r="F211" s="13" t="n">
        <v>355929.05</v>
      </c>
      <c r="G211" s="13" t="n">
        <v>29713.573</v>
      </c>
      <c r="H211" s="13" t="n">
        <v>94863.214</v>
      </c>
      <c r="I211" s="14" t="s">
        <v>353</v>
      </c>
      <c r="J211" s="14" t="s">
        <v>657</v>
      </c>
      <c r="K211" s="15" t="s">
        <v>658</v>
      </c>
    </row>
    <row r="212" s="2" customFormat="true" ht="15" hidden="false" customHeight="false" outlineLevel="0" collapsed="false">
      <c r="B212" s="16" t="s">
        <v>659</v>
      </c>
      <c r="C212" s="13" t="n">
        <v>109.746</v>
      </c>
      <c r="D212" s="13" t="n">
        <v>132.133</v>
      </c>
      <c r="E212" s="13" t="s">
        <v>135</v>
      </c>
      <c r="F212" s="13" t="s">
        <v>135</v>
      </c>
      <c r="G212" s="13" t="n">
        <v>109.746</v>
      </c>
      <c r="H212" s="13" t="n">
        <v>132.133</v>
      </c>
      <c r="I212" s="14" t="s">
        <v>660</v>
      </c>
      <c r="J212" s="14" t="s">
        <v>135</v>
      </c>
      <c r="K212" s="15" t="s">
        <v>660</v>
      </c>
    </row>
    <row r="213" s="2" customFormat="true" ht="15" hidden="false" customHeight="false" outlineLevel="0" collapsed="false">
      <c r="B213" s="16" t="s">
        <v>661</v>
      </c>
      <c r="C213" s="13" t="n">
        <v>13496.929</v>
      </c>
      <c r="D213" s="13" t="n">
        <v>48470.045</v>
      </c>
      <c r="E213" s="13" t="n">
        <v>12505.527</v>
      </c>
      <c r="F213" s="13" t="n">
        <v>35906.11</v>
      </c>
      <c r="G213" s="13" t="n">
        <v>991.402</v>
      </c>
      <c r="H213" s="13" t="n">
        <v>12563.935</v>
      </c>
      <c r="I213" s="14" t="s">
        <v>662</v>
      </c>
      <c r="J213" s="14" t="s">
        <v>663</v>
      </c>
      <c r="K213" s="15" t="s">
        <v>664</v>
      </c>
    </row>
    <row r="214" s="2" customFormat="true" ht="15" hidden="false" customHeight="false" outlineLevel="0" collapsed="false">
      <c r="B214" s="16" t="s">
        <v>665</v>
      </c>
      <c r="C214" s="13" t="n">
        <v>42.895</v>
      </c>
      <c r="D214" s="13" t="n">
        <v>121.885</v>
      </c>
      <c r="E214" s="13" t="s">
        <v>135</v>
      </c>
      <c r="F214" s="13" t="s">
        <v>135</v>
      </c>
      <c r="G214" s="13" t="n">
        <v>42.895</v>
      </c>
      <c r="H214" s="13" t="n">
        <v>121.885</v>
      </c>
      <c r="I214" s="14" t="s">
        <v>666</v>
      </c>
      <c r="J214" s="14" t="s">
        <v>135</v>
      </c>
      <c r="K214" s="15" t="s">
        <v>666</v>
      </c>
    </row>
    <row r="215" s="2" customFormat="true" ht="15" hidden="false" customHeight="false" outlineLevel="0" collapsed="false">
      <c r="B215" s="16" t="s">
        <v>667</v>
      </c>
      <c r="C215" s="13" t="n">
        <v>3159.974</v>
      </c>
      <c r="D215" s="13" t="n">
        <v>9857.189</v>
      </c>
      <c r="E215" s="13" t="n">
        <v>3159.974</v>
      </c>
      <c r="F215" s="13" t="n">
        <v>9568.866</v>
      </c>
      <c r="G215" s="13" t="s">
        <v>135</v>
      </c>
      <c r="H215" s="13" t="n">
        <v>288.323</v>
      </c>
      <c r="I215" s="14" t="s">
        <v>668</v>
      </c>
      <c r="J215" s="14" t="s">
        <v>669</v>
      </c>
      <c r="K215" s="15" t="s">
        <v>135</v>
      </c>
    </row>
    <row r="216" s="2" customFormat="true" ht="15" hidden="false" customHeight="false" outlineLevel="0" collapsed="false">
      <c r="B216" s="16" t="s">
        <v>670</v>
      </c>
      <c r="C216" s="13" t="n">
        <v>8065.979</v>
      </c>
      <c r="D216" s="13" t="n">
        <v>42071.708</v>
      </c>
      <c r="E216" s="13" t="n">
        <v>5172.693</v>
      </c>
      <c r="F216" s="13" t="n">
        <v>29039.612</v>
      </c>
      <c r="G216" s="13" t="n">
        <v>2893.286</v>
      </c>
      <c r="H216" s="13" t="n">
        <v>13032.096</v>
      </c>
      <c r="I216" s="14" t="s">
        <v>235</v>
      </c>
      <c r="J216" s="14" t="s">
        <v>671</v>
      </c>
      <c r="K216" s="15" t="s">
        <v>166</v>
      </c>
    </row>
    <row r="217" s="2" customFormat="true" ht="15" hidden="false" customHeight="false" outlineLevel="0" collapsed="false">
      <c r="B217" s="16" t="s">
        <v>672</v>
      </c>
      <c r="C217" s="13" t="n">
        <v>1329.618</v>
      </c>
      <c r="D217" s="13" t="n">
        <v>3937.393</v>
      </c>
      <c r="E217" s="13" t="n">
        <v>1329.618</v>
      </c>
      <c r="F217" s="13" t="n">
        <v>3937.393</v>
      </c>
      <c r="G217" s="13" t="s">
        <v>135</v>
      </c>
      <c r="H217" s="13" t="s">
        <v>135</v>
      </c>
      <c r="I217" s="14" t="s">
        <v>135</v>
      </c>
      <c r="J217" s="14" t="s">
        <v>135</v>
      </c>
      <c r="K217" s="15" t="s">
        <v>135</v>
      </c>
    </row>
    <row r="218" s="2" customFormat="true" ht="15" hidden="false" customHeight="false" outlineLevel="0" collapsed="false">
      <c r="B218" s="16" t="s">
        <v>673</v>
      </c>
      <c r="C218" s="13" t="s">
        <v>135</v>
      </c>
      <c r="D218" s="13" t="n">
        <v>6770.479</v>
      </c>
      <c r="E218" s="13" t="s">
        <v>135</v>
      </c>
      <c r="F218" s="13" t="n">
        <v>28.795</v>
      </c>
      <c r="G218" s="13" t="s">
        <v>135</v>
      </c>
      <c r="H218" s="13" t="n">
        <v>6741.684</v>
      </c>
      <c r="I218" s="14" t="s">
        <v>674</v>
      </c>
      <c r="J218" s="14" t="s">
        <v>135</v>
      </c>
      <c r="K218" s="15" t="s">
        <v>675</v>
      </c>
    </row>
    <row r="219" s="2" customFormat="true" ht="15" hidden="false" customHeight="false" outlineLevel="0" collapsed="false">
      <c r="B219" s="16" t="s">
        <v>676</v>
      </c>
      <c r="C219" s="13" t="n">
        <v>154675.4</v>
      </c>
      <c r="D219" s="13" t="n">
        <v>720286.231</v>
      </c>
      <c r="E219" s="13" t="n">
        <v>148742.894</v>
      </c>
      <c r="F219" s="13" t="n">
        <v>684592.217</v>
      </c>
      <c r="G219" s="13" t="n">
        <v>5932.506</v>
      </c>
      <c r="H219" s="13" t="n">
        <v>35694.014</v>
      </c>
      <c r="I219" s="14" t="s">
        <v>677</v>
      </c>
      <c r="J219" s="14" t="s">
        <v>678</v>
      </c>
      <c r="K219" s="15" t="s">
        <v>679</v>
      </c>
    </row>
    <row r="220" s="2" customFormat="true" ht="15" hidden="false" customHeight="false" outlineLevel="0" collapsed="false">
      <c r="B220" s="16" t="s">
        <v>680</v>
      </c>
      <c r="C220" s="13" t="n">
        <v>4044.589</v>
      </c>
      <c r="D220" s="13" t="n">
        <v>20151.58</v>
      </c>
      <c r="E220" s="13" t="n">
        <v>4044.589</v>
      </c>
      <c r="F220" s="13" t="n">
        <v>20086.882</v>
      </c>
      <c r="G220" s="13" t="s">
        <v>135</v>
      </c>
      <c r="H220" s="13" t="n">
        <v>64.698</v>
      </c>
      <c r="I220" s="14" t="s">
        <v>681</v>
      </c>
      <c r="J220" s="14" t="s">
        <v>99</v>
      </c>
      <c r="K220" s="15" t="s">
        <v>135</v>
      </c>
    </row>
    <row r="221" s="2" customFormat="true" ht="15" hidden="false" customHeight="false" outlineLevel="0" collapsed="false">
      <c r="B221" s="16" t="s">
        <v>682</v>
      </c>
      <c r="C221" s="13" t="n">
        <v>76498.972</v>
      </c>
      <c r="D221" s="13" t="n">
        <v>368841.184</v>
      </c>
      <c r="E221" s="13" t="n">
        <v>38661.446</v>
      </c>
      <c r="F221" s="13" t="n">
        <v>175901.377</v>
      </c>
      <c r="G221" s="13" t="n">
        <v>37837.526</v>
      </c>
      <c r="H221" s="13" t="n">
        <v>192939.807</v>
      </c>
      <c r="I221" s="14" t="s">
        <v>683</v>
      </c>
      <c r="J221" s="14" t="s">
        <v>392</v>
      </c>
      <c r="K221" s="15" t="s">
        <v>473</v>
      </c>
    </row>
    <row r="222" s="2" customFormat="true" ht="15" hidden="false" customHeight="false" outlineLevel="0" collapsed="false">
      <c r="B222" s="16" t="s">
        <v>684</v>
      </c>
      <c r="C222" s="13" t="n">
        <v>711.229</v>
      </c>
      <c r="D222" s="13" t="n">
        <v>2505.825</v>
      </c>
      <c r="E222" s="13" t="n">
        <v>9.949</v>
      </c>
      <c r="F222" s="13" t="n">
        <v>44.23</v>
      </c>
      <c r="G222" s="13" t="n">
        <v>701.28</v>
      </c>
      <c r="H222" s="13" t="n">
        <v>2461.595</v>
      </c>
      <c r="I222" s="14" t="s">
        <v>685</v>
      </c>
      <c r="J222" s="14" t="s">
        <v>686</v>
      </c>
      <c r="K222" s="15" t="s">
        <v>687</v>
      </c>
    </row>
    <row r="223" s="2" customFormat="true" ht="15" hidden="false" customHeight="false" outlineLevel="0" collapsed="false">
      <c r="B223" s="16" t="s">
        <v>688</v>
      </c>
      <c r="C223" s="13" t="n">
        <v>2689.357</v>
      </c>
      <c r="D223" s="13" t="n">
        <v>25887.809</v>
      </c>
      <c r="E223" s="13" t="n">
        <v>2319.662</v>
      </c>
      <c r="F223" s="13" t="n">
        <v>8884.401</v>
      </c>
      <c r="G223" s="13" t="n">
        <v>369.695</v>
      </c>
      <c r="H223" s="13" t="n">
        <v>17003.408</v>
      </c>
      <c r="I223" s="14" t="s">
        <v>689</v>
      </c>
      <c r="J223" s="14" t="s">
        <v>690</v>
      </c>
      <c r="K223" s="15" t="s">
        <v>691</v>
      </c>
    </row>
    <row r="224" s="2" customFormat="true" ht="15" hidden="false" customHeight="false" outlineLevel="0" collapsed="false">
      <c r="B224" s="16" t="s">
        <v>692</v>
      </c>
      <c r="C224" s="13" t="n">
        <v>98025.295</v>
      </c>
      <c r="D224" s="13" t="n">
        <v>322987.724</v>
      </c>
      <c r="E224" s="13" t="n">
        <v>29303.992</v>
      </c>
      <c r="F224" s="13" t="n">
        <v>86878.008</v>
      </c>
      <c r="G224" s="13" t="n">
        <v>68721.303</v>
      </c>
      <c r="H224" s="13" t="n">
        <v>236109.716</v>
      </c>
      <c r="I224" s="14" t="s">
        <v>693</v>
      </c>
      <c r="J224" s="14" t="s">
        <v>694</v>
      </c>
      <c r="K224" s="15" t="s">
        <v>695</v>
      </c>
    </row>
    <row r="225" s="2" customFormat="true" ht="15" hidden="false" customHeight="false" outlineLevel="0" collapsed="false">
      <c r="B225" s="16" t="s">
        <v>696</v>
      </c>
      <c r="C225" s="13" t="n">
        <v>458510.291</v>
      </c>
      <c r="D225" s="13" t="n">
        <v>1368566.153</v>
      </c>
      <c r="E225" s="13" t="n">
        <v>174660.083</v>
      </c>
      <c r="F225" s="13" t="n">
        <v>420768.243</v>
      </c>
      <c r="G225" s="13" t="n">
        <v>283850.208</v>
      </c>
      <c r="H225" s="13" t="n">
        <v>947797.91</v>
      </c>
      <c r="I225" s="14" t="s">
        <v>35</v>
      </c>
      <c r="J225" s="14" t="s">
        <v>320</v>
      </c>
      <c r="K225" s="15" t="s">
        <v>189</v>
      </c>
    </row>
    <row r="226" s="2" customFormat="true" ht="15" hidden="false" customHeight="false" outlineLevel="0" collapsed="false">
      <c r="B226" s="16" t="s">
        <v>697</v>
      </c>
      <c r="C226" s="13" t="n">
        <v>28554.368</v>
      </c>
      <c r="D226" s="13" t="n">
        <v>169669.175</v>
      </c>
      <c r="E226" s="13" t="n">
        <v>8806.276</v>
      </c>
      <c r="F226" s="13" t="n">
        <v>60784.316</v>
      </c>
      <c r="G226" s="13" t="n">
        <v>19748.092</v>
      </c>
      <c r="H226" s="13" t="n">
        <v>108884.859</v>
      </c>
      <c r="I226" s="14" t="s">
        <v>698</v>
      </c>
      <c r="J226" s="14" t="s">
        <v>699</v>
      </c>
      <c r="K226" s="15" t="s">
        <v>700</v>
      </c>
    </row>
    <row r="227" s="2" customFormat="true" ht="15" hidden="false" customHeight="false" outlineLevel="0" collapsed="false">
      <c r="B227" s="16" t="s">
        <v>701</v>
      </c>
      <c r="C227" s="13" t="n">
        <v>5337.601</v>
      </c>
      <c r="D227" s="13" t="n">
        <v>24211.733</v>
      </c>
      <c r="E227" s="13" t="n">
        <v>2016.918</v>
      </c>
      <c r="F227" s="13" t="n">
        <v>6222.349</v>
      </c>
      <c r="G227" s="13" t="n">
        <v>3320.683</v>
      </c>
      <c r="H227" s="13" t="n">
        <v>17989.384</v>
      </c>
      <c r="I227" s="14" t="s">
        <v>392</v>
      </c>
      <c r="J227" s="14" t="s">
        <v>702</v>
      </c>
      <c r="K227" s="15" t="s">
        <v>703</v>
      </c>
    </row>
    <row r="228" s="2" customFormat="true" ht="15" hidden="false" customHeight="false" outlineLevel="0" collapsed="false">
      <c r="B228" s="16" t="s">
        <v>704</v>
      </c>
      <c r="C228" s="13" t="n">
        <v>4960.538</v>
      </c>
      <c r="D228" s="13" t="n">
        <v>21620.224</v>
      </c>
      <c r="E228" s="13" t="s">
        <v>135</v>
      </c>
      <c r="F228" s="13" t="s">
        <v>135</v>
      </c>
      <c r="G228" s="13" t="n">
        <v>4960.538</v>
      </c>
      <c r="H228" s="13" t="n">
        <v>21620.224</v>
      </c>
      <c r="I228" s="14" t="s">
        <v>135</v>
      </c>
      <c r="J228" s="14" t="s">
        <v>135</v>
      </c>
      <c r="K228" s="15" t="s">
        <v>135</v>
      </c>
    </row>
    <row r="229" s="2" customFormat="true" ht="15" hidden="false" customHeight="false" outlineLevel="0" collapsed="false">
      <c r="B229" s="16" t="s">
        <v>705</v>
      </c>
      <c r="C229" s="13" t="n">
        <v>12157.066</v>
      </c>
      <c r="D229" s="13" t="n">
        <v>58918.925</v>
      </c>
      <c r="E229" s="13" t="s">
        <v>135</v>
      </c>
      <c r="F229" s="13" t="s">
        <v>135</v>
      </c>
      <c r="G229" s="13" t="n">
        <v>12157.066</v>
      </c>
      <c r="H229" s="13" t="n">
        <v>58918.925</v>
      </c>
      <c r="I229" s="14" t="s">
        <v>135</v>
      </c>
      <c r="J229" s="14" t="s">
        <v>135</v>
      </c>
      <c r="K229" s="15" t="s">
        <v>135</v>
      </c>
    </row>
    <row r="230" s="2" customFormat="true" ht="15" hidden="false" customHeight="false" outlineLevel="0" collapsed="false">
      <c r="B230" s="16" t="s">
        <v>706</v>
      </c>
      <c r="C230" s="13" t="n">
        <v>56456.547</v>
      </c>
      <c r="D230" s="13" t="n">
        <v>160259.704</v>
      </c>
      <c r="E230" s="13" t="n">
        <v>27592.824</v>
      </c>
      <c r="F230" s="13" t="n">
        <v>72856.998</v>
      </c>
      <c r="G230" s="13" t="n">
        <v>28863.723</v>
      </c>
      <c r="H230" s="13" t="n">
        <v>87402.706</v>
      </c>
      <c r="I230" s="14" t="s">
        <v>681</v>
      </c>
      <c r="J230" s="14" t="s">
        <v>707</v>
      </c>
      <c r="K230" s="15" t="s">
        <v>708</v>
      </c>
    </row>
    <row r="231" s="2" customFormat="true" ht="15" hidden="false" customHeight="false" outlineLevel="0" collapsed="false">
      <c r="B231" s="16" t="s">
        <v>709</v>
      </c>
      <c r="C231" s="13" t="n">
        <v>23883.64</v>
      </c>
      <c r="D231" s="13" t="n">
        <v>73394.012</v>
      </c>
      <c r="E231" s="13" t="n">
        <v>11930.048</v>
      </c>
      <c r="F231" s="13" t="n">
        <v>43080.029</v>
      </c>
      <c r="G231" s="13" t="n">
        <v>11953.592</v>
      </c>
      <c r="H231" s="13" t="n">
        <v>30313.983</v>
      </c>
      <c r="I231" s="14" t="s">
        <v>710</v>
      </c>
      <c r="J231" s="14" t="s">
        <v>711</v>
      </c>
      <c r="K231" s="15" t="s">
        <v>712</v>
      </c>
    </row>
    <row r="232" s="2" customFormat="true" ht="15" hidden="false" customHeight="false" outlineLevel="0" collapsed="false">
      <c r="B232" s="16" t="s">
        <v>713</v>
      </c>
      <c r="C232" s="13" t="n">
        <v>20068.546</v>
      </c>
      <c r="D232" s="13" t="n">
        <v>149939.612</v>
      </c>
      <c r="E232" s="13" t="n">
        <v>1340.326</v>
      </c>
      <c r="F232" s="13" t="n">
        <v>40811.299</v>
      </c>
      <c r="G232" s="13" t="n">
        <v>18728.22</v>
      </c>
      <c r="H232" s="13" t="n">
        <v>109128.313</v>
      </c>
      <c r="I232" s="14" t="s">
        <v>627</v>
      </c>
      <c r="J232" s="14" t="s">
        <v>714</v>
      </c>
      <c r="K232" s="15" t="s">
        <v>715</v>
      </c>
    </row>
    <row r="233" s="2" customFormat="true" ht="15" hidden="false" customHeight="false" outlineLevel="0" collapsed="false">
      <c r="B233" s="16" t="s">
        <v>716</v>
      </c>
      <c r="C233" s="13" t="n">
        <v>402.999</v>
      </c>
      <c r="D233" s="13" t="n">
        <v>45102.596</v>
      </c>
      <c r="E233" s="13" t="n">
        <v>0</v>
      </c>
      <c r="F233" s="13" t="n">
        <v>40811.299</v>
      </c>
      <c r="G233" s="13" t="n">
        <v>402.999</v>
      </c>
      <c r="H233" s="13" t="n">
        <v>4291.297</v>
      </c>
      <c r="I233" s="14" t="s">
        <v>135</v>
      </c>
      <c r="J233" s="14" t="s">
        <v>135</v>
      </c>
      <c r="K233" s="15" t="s">
        <v>135</v>
      </c>
    </row>
    <row r="234" s="2" customFormat="true" ht="15" hidden="false" customHeight="false" outlineLevel="0" collapsed="false">
      <c r="B234" s="16" t="s">
        <v>717</v>
      </c>
      <c r="C234" s="13" t="n">
        <v>249441.033</v>
      </c>
      <c r="D234" s="13" t="n">
        <v>1396728.913</v>
      </c>
      <c r="E234" s="13" t="n">
        <v>217597.643</v>
      </c>
      <c r="F234" s="13" t="n">
        <v>1134736.635</v>
      </c>
      <c r="G234" s="13" t="n">
        <v>31843.39</v>
      </c>
      <c r="H234" s="13" t="n">
        <v>261992.278</v>
      </c>
      <c r="I234" s="14" t="s">
        <v>718</v>
      </c>
      <c r="J234" s="14" t="s">
        <v>719</v>
      </c>
      <c r="K234" s="15" t="s">
        <v>720</v>
      </c>
    </row>
    <row r="235" s="2" customFormat="true" ht="15" hidden="false" customHeight="false" outlineLevel="0" collapsed="false">
      <c r="B235" s="16" t="s">
        <v>721</v>
      </c>
      <c r="C235" s="13" t="n">
        <v>36232.616</v>
      </c>
      <c r="D235" s="13" t="n">
        <v>114558.21</v>
      </c>
      <c r="E235" s="13" t="s">
        <v>135</v>
      </c>
      <c r="F235" s="13" t="s">
        <v>135</v>
      </c>
      <c r="G235" s="13" t="n">
        <v>36232.616</v>
      </c>
      <c r="H235" s="13" t="n">
        <v>114558.21</v>
      </c>
      <c r="I235" s="14" t="s">
        <v>327</v>
      </c>
      <c r="J235" s="14" t="s">
        <v>135</v>
      </c>
      <c r="K235" s="15" t="s">
        <v>722</v>
      </c>
    </row>
    <row r="236" s="2" customFormat="true" ht="15" hidden="false" customHeight="false" outlineLevel="0" collapsed="false">
      <c r="B236" s="16" t="s">
        <v>723</v>
      </c>
      <c r="C236" s="13" t="n">
        <v>24678.611</v>
      </c>
      <c r="D236" s="13" t="n">
        <v>113157.903</v>
      </c>
      <c r="E236" s="13" t="n">
        <v>10215.211</v>
      </c>
      <c r="F236" s="13" t="n">
        <v>41559.946</v>
      </c>
      <c r="G236" s="13" t="n">
        <v>14463.4</v>
      </c>
      <c r="H236" s="13" t="n">
        <v>71597.957</v>
      </c>
      <c r="I236" s="14" t="s">
        <v>724</v>
      </c>
      <c r="J236" s="14" t="s">
        <v>725</v>
      </c>
      <c r="K236" s="15" t="s">
        <v>726</v>
      </c>
    </row>
    <row r="237" s="2" customFormat="true" ht="15" hidden="false" customHeight="false" outlineLevel="0" collapsed="false">
      <c r="B237" s="16" t="s">
        <v>727</v>
      </c>
      <c r="C237" s="13" t="s">
        <v>135</v>
      </c>
      <c r="D237" s="13" t="s">
        <v>135</v>
      </c>
      <c r="E237" s="13" t="s">
        <v>135</v>
      </c>
      <c r="F237" s="13" t="s">
        <v>135</v>
      </c>
      <c r="G237" s="13" t="s">
        <v>135</v>
      </c>
      <c r="H237" s="13" t="s">
        <v>135</v>
      </c>
      <c r="I237" s="14" t="s">
        <v>135</v>
      </c>
      <c r="J237" s="14" t="s">
        <v>135</v>
      </c>
      <c r="K237" s="15" t="s">
        <v>135</v>
      </c>
    </row>
    <row r="238" s="2" customFormat="true" ht="30" hidden="false" customHeight="false" outlineLevel="0" collapsed="false">
      <c r="B238" s="16" t="s">
        <v>728</v>
      </c>
      <c r="C238" s="13" t="n">
        <v>811.319</v>
      </c>
      <c r="D238" s="13" t="n">
        <v>1888.974</v>
      </c>
      <c r="E238" s="13" t="n">
        <v>617.836</v>
      </c>
      <c r="F238" s="13" t="n">
        <v>1363.306</v>
      </c>
      <c r="G238" s="13" t="n">
        <v>193.483</v>
      </c>
      <c r="H238" s="13" t="n">
        <v>525.668</v>
      </c>
      <c r="I238" s="14" t="s">
        <v>729</v>
      </c>
      <c r="J238" s="14" t="s">
        <v>730</v>
      </c>
      <c r="K238" s="15" t="s">
        <v>135</v>
      </c>
    </row>
    <row r="239" s="2" customFormat="true" ht="15" hidden="false" customHeight="false" outlineLevel="0" collapsed="false">
      <c r="B239" s="16" t="s">
        <v>731</v>
      </c>
      <c r="C239" s="13" t="n">
        <v>29693.816</v>
      </c>
      <c r="D239" s="13" t="n">
        <v>103323.501</v>
      </c>
      <c r="E239" s="13" t="n">
        <v>8017.249</v>
      </c>
      <c r="F239" s="13" t="n">
        <v>20400.558</v>
      </c>
      <c r="G239" s="13" t="n">
        <v>21676.567</v>
      </c>
      <c r="H239" s="13" t="n">
        <v>82922.943</v>
      </c>
      <c r="I239" s="14" t="s">
        <v>732</v>
      </c>
      <c r="J239" s="14" t="s">
        <v>733</v>
      </c>
      <c r="K239" s="15" t="s">
        <v>487</v>
      </c>
    </row>
    <row r="240" s="2" customFormat="true" ht="15" hidden="false" customHeight="false" outlineLevel="0" collapsed="false">
      <c r="B240" s="16" t="s">
        <v>734</v>
      </c>
      <c r="C240" s="13" t="n">
        <v>98</v>
      </c>
      <c r="D240" s="13" t="n">
        <v>98</v>
      </c>
      <c r="E240" s="13" t="n">
        <v>98</v>
      </c>
      <c r="F240" s="13" t="n">
        <v>98</v>
      </c>
      <c r="G240" s="13" t="s">
        <v>135</v>
      </c>
      <c r="H240" s="13" t="s">
        <v>135</v>
      </c>
      <c r="I240" s="14" t="s">
        <v>735</v>
      </c>
      <c r="J240" s="14" t="s">
        <v>135</v>
      </c>
      <c r="K240" s="15" t="s">
        <v>135</v>
      </c>
    </row>
    <row r="241" s="2" customFormat="true" ht="15" hidden="false" customHeight="false" outlineLevel="0" collapsed="false">
      <c r="B241" s="16" t="s">
        <v>736</v>
      </c>
      <c r="C241" s="13" t="n">
        <v>604.498</v>
      </c>
      <c r="D241" s="13" t="n">
        <v>604.498</v>
      </c>
      <c r="E241" s="13" t="s">
        <v>135</v>
      </c>
      <c r="F241" s="13" t="s">
        <v>135</v>
      </c>
      <c r="G241" s="13" t="n">
        <v>604.498</v>
      </c>
      <c r="H241" s="13" t="n">
        <v>604.498</v>
      </c>
      <c r="I241" s="14" t="s">
        <v>737</v>
      </c>
      <c r="J241" s="14" t="s">
        <v>135</v>
      </c>
      <c r="K241" s="15" t="s">
        <v>737</v>
      </c>
    </row>
    <row r="242" customFormat="false" ht="15.75" hidden="false" customHeight="true" outlineLevel="0" collapsed="false">
      <c r="B242" s="16" t="s">
        <v>738</v>
      </c>
      <c r="C242" s="13" t="s">
        <v>135</v>
      </c>
      <c r="D242" s="13" t="s">
        <v>135</v>
      </c>
      <c r="E242" s="13" t="s">
        <v>135</v>
      </c>
      <c r="F242" s="13" t="s">
        <v>135</v>
      </c>
      <c r="G242" s="13" t="s">
        <v>135</v>
      </c>
      <c r="H242" s="13" t="s">
        <v>135</v>
      </c>
      <c r="I242" s="14" t="s">
        <v>135</v>
      </c>
      <c r="J242" s="14" t="s">
        <v>135</v>
      </c>
      <c r="K242" s="15" t="s">
        <v>135</v>
      </c>
    </row>
    <row r="243" s="2" customFormat="true" ht="15" hidden="false" customHeight="false" outlineLevel="0" collapsed="false">
      <c r="B243" s="16" t="s">
        <v>739</v>
      </c>
      <c r="C243" s="13" t="s">
        <v>135</v>
      </c>
      <c r="D243" s="13" t="n">
        <v>544.5</v>
      </c>
      <c r="E243" s="13" t="s">
        <v>135</v>
      </c>
      <c r="F243" s="13" t="s">
        <v>135</v>
      </c>
      <c r="G243" s="13" t="s">
        <v>135</v>
      </c>
      <c r="H243" s="13" t="n">
        <v>544.5</v>
      </c>
      <c r="I243" s="14" t="s">
        <v>135</v>
      </c>
      <c r="J243" s="14" t="s">
        <v>135</v>
      </c>
      <c r="K243" s="15" t="s">
        <v>135</v>
      </c>
    </row>
    <row r="244" s="2" customFormat="true" ht="15" hidden="false" customHeight="false" outlineLevel="0" collapsed="false">
      <c r="B244" s="12" t="s">
        <v>740</v>
      </c>
      <c r="C244" s="13" t="n">
        <v>3995.982</v>
      </c>
      <c r="D244" s="13" t="n">
        <v>12916.353</v>
      </c>
      <c r="E244" s="13" t="n">
        <v>3204.113</v>
      </c>
      <c r="F244" s="13" t="n">
        <v>10148.959</v>
      </c>
      <c r="G244" s="13" t="n">
        <v>791.869</v>
      </c>
      <c r="H244" s="13" t="n">
        <v>2767.394</v>
      </c>
      <c r="I244" s="14" t="s">
        <v>741</v>
      </c>
      <c r="J244" s="14" t="s">
        <v>742</v>
      </c>
      <c r="K244" s="15" t="s">
        <v>743</v>
      </c>
    </row>
    <row r="245" s="2" customFormat="true" ht="30" hidden="false" customHeight="false" outlineLevel="0" collapsed="false">
      <c r="B245" s="12" t="s">
        <v>744</v>
      </c>
      <c r="C245" s="13" t="n">
        <v>13219.722</v>
      </c>
      <c r="D245" s="13" t="n">
        <v>37915.426</v>
      </c>
      <c r="E245" s="13" t="n">
        <v>11550.567</v>
      </c>
      <c r="F245" s="13" t="n">
        <v>29760.531</v>
      </c>
      <c r="G245" s="13" t="n">
        <v>1669.155</v>
      </c>
      <c r="H245" s="13" t="n">
        <v>8154.895</v>
      </c>
      <c r="I245" s="14" t="s">
        <v>745</v>
      </c>
      <c r="J245" s="14" t="s">
        <v>746</v>
      </c>
      <c r="K245" s="15" t="s">
        <v>126</v>
      </c>
    </row>
    <row r="246" s="2" customFormat="true" ht="153.75" hidden="false" customHeight="true" outlineLevel="0" collapsed="false">
      <c r="B246" s="18" t="s">
        <v>747</v>
      </c>
      <c r="C246" s="18"/>
      <c r="D246" s="18"/>
      <c r="E246" s="18"/>
      <c r="F246" s="18"/>
      <c r="G246" s="18"/>
      <c r="H246" s="18"/>
      <c r="I246" s="18"/>
      <c r="J246" s="18"/>
      <c r="K246" s="18"/>
    </row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customFormat="false" ht="13.5" hidden="false" customHeight="false" outlineLevel="0" collapsed="false">
      <c r="B322" s="2"/>
      <c r="C322" s="2"/>
      <c r="D322" s="2"/>
      <c r="E322" s="2"/>
      <c r="F322" s="2"/>
      <c r="G322" s="2"/>
      <c r="H322" s="2"/>
      <c r="J322" s="2"/>
      <c r="K322" s="2"/>
    </row>
    <row r="323" customFormat="false" ht="13.5" hidden="false" customHeight="false" outlineLevel="0" collapsed="false">
      <c r="B323" s="2"/>
      <c r="C323" s="2"/>
      <c r="D323" s="2"/>
      <c r="E323" s="2"/>
      <c r="F323" s="2"/>
      <c r="G323" s="2"/>
      <c r="H323" s="2"/>
      <c r="J323" s="2"/>
      <c r="K323" s="2"/>
    </row>
    <row r="324" customFormat="false" ht="13.5" hidden="false" customHeight="false" outlineLevel="0" collapsed="false">
      <c r="B324" s="2"/>
      <c r="C324" s="2"/>
      <c r="D324" s="2"/>
      <c r="E324" s="2"/>
      <c r="F324" s="2"/>
      <c r="G324" s="2"/>
      <c r="H324" s="2"/>
      <c r="J324" s="2"/>
      <c r="K324" s="2"/>
    </row>
    <row r="325" customFormat="false" ht="13.5" hidden="false" customHeight="false" outlineLevel="0" collapsed="false">
      <c r="B325" s="2"/>
      <c r="C325" s="2"/>
      <c r="D325" s="2"/>
      <c r="E325" s="2"/>
      <c r="F325" s="2"/>
      <c r="G325" s="2"/>
      <c r="H325" s="2"/>
      <c r="J325" s="2"/>
      <c r="K325" s="2"/>
    </row>
    <row r="326" customFormat="false" ht="13.5" hidden="false" customHeight="false" outlineLevel="0" collapsed="false">
      <c r="B326" s="2"/>
      <c r="C326" s="2"/>
      <c r="D326" s="2"/>
      <c r="E326" s="2"/>
      <c r="F326" s="2"/>
      <c r="G326" s="2"/>
      <c r="H326" s="2"/>
      <c r="J326" s="2"/>
      <c r="K326" s="2"/>
    </row>
    <row r="327" customFormat="false" ht="13.5" hidden="false" customHeight="false" outlineLevel="0" collapsed="false">
      <c r="B327" s="2"/>
      <c r="C327" s="2"/>
      <c r="D327" s="2"/>
      <c r="E327" s="2"/>
      <c r="F327" s="2"/>
      <c r="G327" s="2"/>
      <c r="H327" s="2"/>
      <c r="J327" s="2"/>
      <c r="K327" s="2"/>
    </row>
    <row r="328" customFormat="false" ht="13.5" hidden="false" customHeight="false" outlineLevel="0" collapsed="false">
      <c r="B328" s="2"/>
      <c r="C328" s="2"/>
      <c r="D328" s="2"/>
      <c r="E328" s="2"/>
      <c r="F328" s="2"/>
      <c r="G328" s="2"/>
      <c r="H328" s="2"/>
      <c r="J328" s="2"/>
      <c r="K328" s="2"/>
    </row>
    <row r="329" customFormat="false" ht="13.5" hidden="false" customHeight="false" outlineLevel="0" collapsed="false">
      <c r="B329" s="2"/>
      <c r="C329" s="2"/>
      <c r="D329" s="2"/>
      <c r="E329" s="2"/>
      <c r="F329" s="2"/>
      <c r="G329" s="2"/>
      <c r="H329" s="2"/>
      <c r="J329" s="2"/>
      <c r="K329" s="2"/>
    </row>
    <row r="330" customFormat="false" ht="13.5" hidden="false" customHeight="false" outlineLevel="0" collapsed="false">
      <c r="B330" s="2"/>
      <c r="C330" s="2"/>
      <c r="D330" s="2"/>
      <c r="E330" s="2"/>
      <c r="F330" s="2"/>
      <c r="G330" s="2"/>
      <c r="H330" s="2"/>
      <c r="J330" s="2"/>
      <c r="K330" s="2"/>
    </row>
    <row r="331" customFormat="false" ht="13.5" hidden="false" customHeight="false" outlineLevel="0" collapsed="false">
      <c r="B331" s="2"/>
      <c r="C331" s="2"/>
      <c r="D331" s="2"/>
      <c r="E331" s="2"/>
      <c r="F331" s="2"/>
      <c r="G331" s="2"/>
      <c r="H331" s="2"/>
      <c r="J331" s="2"/>
      <c r="K331" s="2"/>
    </row>
    <row r="332" customFormat="false" ht="13.5" hidden="false" customHeight="false" outlineLevel="0" collapsed="false">
      <c r="B332" s="2"/>
      <c r="C332" s="2"/>
      <c r="D332" s="2"/>
      <c r="E332" s="2"/>
      <c r="F332" s="2"/>
      <c r="G332" s="2"/>
      <c r="H332" s="2"/>
      <c r="J332" s="2"/>
      <c r="K332" s="2"/>
    </row>
    <row r="333" customFormat="false" ht="13.5" hidden="false" customHeight="false" outlineLevel="0" collapsed="false">
      <c r="B333" s="2"/>
      <c r="C333" s="2"/>
      <c r="D333" s="2"/>
      <c r="E333" s="2"/>
      <c r="F333" s="2"/>
      <c r="G333" s="2"/>
      <c r="H333" s="2"/>
      <c r="J333" s="2"/>
      <c r="K333" s="2"/>
    </row>
    <row r="334" customFormat="false" ht="13.5" hidden="false" customHeight="false" outlineLevel="0" collapsed="false">
      <c r="B334" s="2"/>
    </row>
    <row r="335" customFormat="false" ht="13.5" hidden="false" customHeight="false" outlineLevel="0" collapsed="false">
      <c r="B335" s="2"/>
    </row>
    <row r="336" customFormat="false" ht="13.5" hidden="false" customHeight="false" outlineLevel="0" collapsed="false">
      <c r="B336" s="2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46:K246"/>
  </mergeCells>
  <conditionalFormatting sqref="I6:K2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22T08:52:37Z</dcterms:modified>
  <cp:revision>0</cp:revision>
  <dc:subject/>
  <dc:title/>
</cp:coreProperties>
</file>